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403">
  <si>
    <t xml:space="preserve">GİRİŞ - ÇIKIŞ YAPAN ZİYARETÇİLER,</t>
  </si>
  <si>
    <t xml:space="preserve"> YABANCI VE VATANDAŞLAR</t>
  </si>
  <si>
    <t xml:space="preserve"> Ağustos 2014</t>
  </si>
  <si>
    <t xml:space="preserve">SAYI: 8</t>
  </si>
  <si>
    <t xml:space="preserve">29.09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8 AYLIK TOPLAM</t>
  </si>
  <si>
    <t xml:space="preserve">(*): Veriler geçicidir.</t>
  </si>
  <si>
    <t xml:space="preserve">2014 yılı Ağustos ayında Ülkemizi ziyaret eden yabancı sayısı geçen yılın aynı ayına göre % 7,08 artış gösterdi.</t>
  </si>
  <si>
    <t xml:space="preserve">Emniyet Genel Müdürlüğü’nden alınan geçici verilere göre; 2014 yılı Ağustos ayında Ülkemizi ziyaret eden yabancı sayısı geçen yılın aynı ayına göre % 7,08 'lik bir artışla 5 296 323 olmuştur.</t>
  </si>
  <si>
    <t xml:space="preserve">Ağustos ayında Ülkemize gelen 5 296 323 yabancı ziyaretçinin 296 776'sı (%5,60) günübirlikçidir.</t>
  </si>
  <si>
    <t xml:space="preserve">Ağustos ayında Ülkemize gelen yabancı ziyaretçilerin en çok giriş yaptıkları sınır kapılarının bağlı olduğu iller sıralamasında ilk 5 il aşağıdaki şekilde gerçekleşti:</t>
  </si>
  <si>
    <t xml:space="preserve">1- ANTALYA % 36,93 (1 955 780)</t>
  </si>
  <si>
    <t xml:space="preserve">2- İSTANBUL % 24,39 (1 291 616)</t>
  </si>
  <si>
    <t xml:space="preserve">3- MUĞLA % 12,18 (644 850)</t>
  </si>
  <si>
    <t xml:space="preserve">4- EDİRNE  % 7,80 (413 195)</t>
  </si>
  <si>
    <t xml:space="preserve">5- ARTVİN  % 4,61 (244 395)</t>
  </si>
  <si>
    <t xml:space="preserve">2014 yılı Ocak-Ağustos döneminde Ülkemizi ziyaret eden yabancı sayısı geçen yılın aynı dönemine göre % 6,89 artış göstermiştir.</t>
  </si>
  <si>
    <t xml:space="preserve">2014 yılı Ocak-Ağustos döneminde Ülkemizi ziyaret eden yabancı sayısı geçen yılın aynı dönemine göre % 6,89 artış göstererek 25 749 063 olmuştur.</t>
  </si>
  <si>
    <t xml:space="preserve">2014 yılı Ocak-Ağustos döneminde Ülkemize gelen 25 749 063 yabancı ziyaretçinin 1 150 359'u         (% 4,47) günübirlikçidir.</t>
  </si>
  <si>
    <t xml:space="preserve">Ocak-Ağustos döneminde Ülkemize gelen yabancı ziyaretçilerin en çok giriş yaptıkları sınır kapılarının bağlı olduğu iller sıralamasında ilk 5 il aşağıdaki şekilde gerçekleşti:</t>
  </si>
  <si>
    <t xml:space="preserve">1- ANTALYA  % 32,77 (8 437 387)</t>
  </si>
  <si>
    <t xml:space="preserve">2- İSTANBUL % 30,30 (7 802 691)</t>
  </si>
  <si>
    <t xml:space="preserve">3- MUĞLA  % 9,01 (2 320 302)</t>
  </si>
  <si>
    <t xml:space="preserve">4- EDİRNE  % 8,50 (2 187 921)</t>
  </si>
  <si>
    <t xml:space="preserve">5- ARTVİN  % 4,94 (1 272 216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AĞUSTOS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 809 981</t>
  </si>
  <si>
    <t xml:space="preserve"> 713 982</t>
  </si>
  <si>
    <t xml:space="preserve"> 681 786</t>
  </si>
  <si>
    <t xml:space="preserve">RUSYA FED.</t>
  </si>
  <si>
    <t xml:space="preserve"> 776 642</t>
  </si>
  <si>
    <t xml:space="preserve"> 735 386</t>
  </si>
  <si>
    <t xml:space="preserve"> 646 344</t>
  </si>
  <si>
    <t xml:space="preserve">İNGİLTERE</t>
  </si>
  <si>
    <t xml:space="preserve"> 435 302</t>
  </si>
  <si>
    <t xml:space="preserve"> 417 972</t>
  </si>
  <si>
    <t xml:space="preserve"> 400 534</t>
  </si>
  <si>
    <t xml:space="preserve">GÜRCİSTAN</t>
  </si>
  <si>
    <t xml:space="preserve"> 201 591</t>
  </si>
  <si>
    <t xml:space="preserve"> 208 494</t>
  </si>
  <si>
    <t xml:space="preserve"> 159 747</t>
  </si>
  <si>
    <t xml:space="preserve">İRAN</t>
  </si>
  <si>
    <t xml:space="preserve"> 188 265</t>
  </si>
  <si>
    <t xml:space="preserve"> 151 704</t>
  </si>
  <si>
    <t xml:space="preserve"> 172 084</t>
  </si>
  <si>
    <t xml:space="preserve">DİĞER</t>
  </si>
  <si>
    <t xml:space="preserve">2 884 542</t>
  </si>
  <si>
    <t xml:space="preserve">2 718 461</t>
  </si>
  <si>
    <t xml:space="preserve">2 409 707</t>
  </si>
  <si>
    <t xml:space="preserve">GENEL TOPLAM</t>
  </si>
  <si>
    <t xml:space="preserve">5 296 323</t>
  </si>
  <si>
    <t xml:space="preserve">4 945 999</t>
  </si>
  <si>
    <t xml:space="preserve">4 470 202</t>
  </si>
  <si>
    <t xml:space="preserve">2014 yılı Ağustos Ayında Ülkemize en çok ziyaretçi gönderen ülkeler sıralamasında Almanya             % 15,29 (809 981) ile birinci, Rusya Fed. % 14,66 (776 642) ile ikinci, İngiltere % 8,22 (435 302) ile üçüncü sıradadır. İngiltere'yi, Gürcistan ve İran izlemektedir.</t>
  </si>
  <si>
    <t xml:space="preserve">2012-2014(*) YILLARI OCAK-AĞUSTOS DÖNEMİNDE ÜLKEMİZE GELEN</t>
  </si>
  <si>
    <t xml:space="preserve">2014 yılı Ocak-Ağustos döneminde Ülkemize en çok ziyaretçi gönderen ülkeler sıralamasında Rusya Fed. % 13,62 (3 506 084) ile birinci, Almanya % 13,38 (3 445 366) ile ikinci, İngiltere % 7,07              (1 819 658) ile üçüncü sıradadır. İngiltere'yi, Gürcistan ve İran izlemektedir.</t>
  </si>
  <si>
    <t xml:space="preserve">Ağustos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12-2014*)</t>
  </si>
  <si>
    <t xml:space="preserve">  </t>
  </si>
  <si>
    <t xml:space="preserve">Geçici verilere göre; 2014 yılı Ağustos ayında Ülkemize giriş yapan vatandaş ziyaretçi sayısında geçen yılın aynı ayına göre %0,70'lik    (1 364 217) bir azalış, çıkış yapan vatandaş ziyaretçi sayısında ise %7,63'lük (1 537 819) bir artış kaydedilmiştir.</t>
  </si>
  <si>
    <t xml:space="preserve"> </t>
  </si>
  <si>
    <t xml:space="preserve">Ocak-Ağustos Aylarında Ulaşım Yoluna Göre Ülkemize Giriş Yapan Ziyaretçiler (2012-2014*)</t>
  </si>
  <si>
    <t xml:space="preserve">Ocak-Ağustos Aylarında Ulaşım Yoluna Göre Ülkemizden Çıkış Yapan Ziyaretçiler (2012-2014*)</t>
  </si>
  <si>
    <t xml:space="preserve">Geçici verilere göre; 2014 yılı Ocak-Ağustos döneminde Ülkemize giriş yapan vatandaş ziyaretçi sayısında geçen yılın aynı dönemine göre %2,16'lık (8 805 310) bir artış olmuştur.  Çıkış yapan vatandaş ziyaretçi sayısında ise %1,98'lik (8 400 787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AĞUSTO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AĞUSTOS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AĞUSTOS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 9 3" xfId="33"/>
    <cellStyle name="Normal_7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9" width="11.13"/>
    <col collapsed="false" customWidth="true" hidden="false" outlineLevel="0" max="2" min="2" style="189" width="14.41"/>
    <col collapsed="false" customWidth="true" hidden="false" outlineLevel="0" max="3" min="3" style="189" width="6.28"/>
    <col collapsed="false" customWidth="true" hidden="false" outlineLevel="0" max="7" min="4" style="189" width="8.7"/>
    <col collapsed="false" customWidth="true" hidden="false" outlineLevel="0" max="9" min="8" style="189" width="9.7"/>
    <col collapsed="false" customWidth="true" hidden="false" outlineLevel="0" max="10" min="10" style="189" width="12.14"/>
    <col collapsed="false" customWidth="true" hidden="false" outlineLevel="0" max="11" min="11" style="189" width="14.28"/>
    <col collapsed="false" customWidth="true" hidden="false" outlineLevel="0" max="12" min="12" style="190" width="5.13"/>
    <col collapsed="false" customWidth="true" hidden="false" outlineLevel="0" max="13" min="13" style="189" width="9.7"/>
    <col collapsed="false" customWidth="true" hidden="false" outlineLevel="0" max="14" min="14" style="189" width="10.13"/>
    <col collapsed="false" customWidth="true" hidden="false" outlineLevel="0" max="18" min="15" style="189" width="8.7"/>
    <col collapsed="false" customWidth="true" hidden="false" outlineLevel="0" max="19" min="19" style="189" width="9.7"/>
    <col collapsed="false" customWidth="false" hidden="false" outlineLevel="0" max="257" min="20" style="191" width="9.14"/>
  </cols>
  <sheetData>
    <row r="1" s="192" customFormat="true" ht="11.25" hidden="false" customHeight="false" outlineLevel="0" collapsed="false">
      <c r="A1" s="164" t="s">
        <v>393</v>
      </c>
      <c r="B1" s="164"/>
      <c r="C1" s="164"/>
      <c r="D1" s="164"/>
      <c r="E1" s="164"/>
      <c r="F1" s="164"/>
      <c r="G1" s="164"/>
      <c r="H1" s="164"/>
      <c r="I1" s="164"/>
      <c r="J1" s="164" t="s">
        <v>393</v>
      </c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5" t="s">
        <v>284</v>
      </c>
      <c r="K3" s="195"/>
      <c r="L3" s="195"/>
      <c r="M3" s="194"/>
      <c r="N3" s="194"/>
      <c r="O3" s="194"/>
      <c r="P3" s="194"/>
      <c r="Q3" s="194"/>
      <c r="R3" s="194"/>
      <c r="S3" s="196"/>
    </row>
    <row r="4" customFormat="false" ht="13.5" hidden="false" customHeight="true" outlineLevel="0" collapsed="false">
      <c r="A4" s="197" t="s">
        <v>285</v>
      </c>
      <c r="B4" s="197"/>
      <c r="C4" s="197"/>
      <c r="D4" s="198" t="s">
        <v>10</v>
      </c>
      <c r="E4" s="198"/>
      <c r="F4" s="198"/>
      <c r="G4" s="198"/>
      <c r="H4" s="198"/>
      <c r="I4" s="198"/>
      <c r="J4" s="197" t="s">
        <v>285</v>
      </c>
      <c r="K4" s="197"/>
      <c r="L4" s="197"/>
      <c r="M4" s="198" t="s">
        <v>10</v>
      </c>
      <c r="N4" s="198"/>
      <c r="O4" s="198"/>
      <c r="P4" s="198"/>
      <c r="Q4" s="198"/>
      <c r="R4" s="198"/>
      <c r="S4" s="199"/>
    </row>
    <row r="5" customFormat="false" ht="12" hidden="false" customHeight="false" outlineLevel="0" collapsed="false">
      <c r="A5" s="197"/>
      <c r="B5" s="197"/>
      <c r="C5" s="197"/>
      <c r="D5" s="200" t="s">
        <v>14</v>
      </c>
      <c r="E5" s="200" t="s">
        <v>15</v>
      </c>
      <c r="F5" s="200" t="s">
        <v>16</v>
      </c>
      <c r="G5" s="200" t="s">
        <v>17</v>
      </c>
      <c r="H5" s="200" t="s">
        <v>18</v>
      </c>
      <c r="I5" s="200" t="s">
        <v>19</v>
      </c>
      <c r="J5" s="197"/>
      <c r="K5" s="197"/>
      <c r="L5" s="197"/>
      <c r="M5" s="200" t="s">
        <v>20</v>
      </c>
      <c r="N5" s="200" t="s">
        <v>21</v>
      </c>
      <c r="O5" s="200" t="s">
        <v>22</v>
      </c>
      <c r="P5" s="200" t="s">
        <v>23</v>
      </c>
      <c r="Q5" s="200" t="s">
        <v>24</v>
      </c>
      <c r="R5" s="200" t="s">
        <v>25</v>
      </c>
      <c r="S5" s="201" t="s">
        <v>26</v>
      </c>
    </row>
    <row r="6" customFormat="false" ht="11.25" hidden="false" customHeight="false" outlineLevel="0" collapsed="false">
      <c r="A6" s="202" t="s">
        <v>225</v>
      </c>
      <c r="B6" s="189" t="s">
        <v>286</v>
      </c>
      <c r="C6" s="189" t="s">
        <v>287</v>
      </c>
      <c r="D6" s="203" t="n">
        <v>46</v>
      </c>
      <c r="E6" s="203" t="n">
        <v>34</v>
      </c>
      <c r="F6" s="203" t="n">
        <v>78</v>
      </c>
      <c r="G6" s="203" t="n">
        <v>121</v>
      </c>
      <c r="H6" s="203" t="n">
        <v>151</v>
      </c>
      <c r="I6" s="203" t="n">
        <v>64</v>
      </c>
      <c r="J6" s="202" t="s">
        <v>225</v>
      </c>
      <c r="K6" s="189" t="s">
        <v>286</v>
      </c>
      <c r="L6" s="189" t="s">
        <v>287</v>
      </c>
      <c r="M6" s="203" t="n">
        <v>63</v>
      </c>
      <c r="N6" s="203" t="n">
        <v>79</v>
      </c>
      <c r="O6" s="203" t="n">
        <v>0</v>
      </c>
      <c r="P6" s="203" t="n">
        <v>0</v>
      </c>
      <c r="Q6" s="203" t="n">
        <v>0</v>
      </c>
      <c r="R6" s="203" t="n">
        <v>0</v>
      </c>
      <c r="S6" s="204" t="n">
        <v>636</v>
      </c>
    </row>
    <row r="7" customFormat="false" ht="11.25" hidden="false" customHeight="false" outlineLevel="0" collapsed="false">
      <c r="A7" s="202"/>
      <c r="B7" s="189" t="s">
        <v>288</v>
      </c>
      <c r="C7" s="189" t="s">
        <v>289</v>
      </c>
      <c r="D7" s="203" t="n">
        <v>18755</v>
      </c>
      <c r="E7" s="203" t="n">
        <v>18787</v>
      </c>
      <c r="F7" s="203" t="n">
        <v>15155</v>
      </c>
      <c r="G7" s="203" t="n">
        <v>16874</v>
      </c>
      <c r="H7" s="203" t="n">
        <v>16510</v>
      </c>
      <c r="I7" s="203" t="n">
        <v>18851</v>
      </c>
      <c r="J7" s="202"/>
      <c r="K7" s="189" t="s">
        <v>288</v>
      </c>
      <c r="L7" s="189" t="s">
        <v>289</v>
      </c>
      <c r="M7" s="203" t="n">
        <v>16376</v>
      </c>
      <c r="N7" s="203" t="n">
        <v>22653</v>
      </c>
      <c r="O7" s="203" t="n">
        <v>0</v>
      </c>
      <c r="P7" s="203" t="n">
        <v>0</v>
      </c>
      <c r="Q7" s="203" t="n">
        <v>0</v>
      </c>
      <c r="R7" s="203" t="n">
        <v>0</v>
      </c>
      <c r="S7" s="205" t="n">
        <v>143961</v>
      </c>
    </row>
    <row r="8" customFormat="false" ht="11.25" hidden="false" customHeight="false" outlineLevel="0" collapsed="false">
      <c r="A8" s="202"/>
      <c r="B8" s="189" t="s">
        <v>290</v>
      </c>
      <c r="C8" s="189" t="s">
        <v>289</v>
      </c>
      <c r="D8" s="203" t="n">
        <v>0</v>
      </c>
      <c r="E8" s="203" t="n"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2"/>
      <c r="K8" s="189" t="s">
        <v>290</v>
      </c>
      <c r="L8" s="189" t="s">
        <v>289</v>
      </c>
      <c r="M8" s="203" t="n">
        <v>0</v>
      </c>
      <c r="N8" s="203" t="n">
        <v>0</v>
      </c>
      <c r="O8" s="203" t="n">
        <v>0</v>
      </c>
      <c r="P8" s="203" t="n">
        <v>0</v>
      </c>
      <c r="Q8" s="203" t="n">
        <v>0</v>
      </c>
      <c r="R8" s="203" t="n">
        <v>0</v>
      </c>
      <c r="S8" s="205" t="n">
        <v>0</v>
      </c>
    </row>
    <row r="9" s="185" customFormat="true" ht="12" hidden="false" customHeight="false" outlineLevel="0" collapsed="false">
      <c r="A9" s="206"/>
      <c r="B9" s="206" t="s">
        <v>278</v>
      </c>
      <c r="C9" s="206"/>
      <c r="D9" s="207" t="n">
        <v>18801</v>
      </c>
      <c r="E9" s="207" t="n">
        <v>18821</v>
      </c>
      <c r="F9" s="207" t="n">
        <v>15233</v>
      </c>
      <c r="G9" s="207" t="n">
        <v>16995</v>
      </c>
      <c r="H9" s="207" t="n">
        <v>16661</v>
      </c>
      <c r="I9" s="207" t="n">
        <v>18915</v>
      </c>
      <c r="J9" s="206"/>
      <c r="K9" s="206" t="s">
        <v>278</v>
      </c>
      <c r="L9" s="206"/>
      <c r="M9" s="207" t="n">
        <v>16439</v>
      </c>
      <c r="N9" s="207" t="n">
        <v>22732</v>
      </c>
      <c r="O9" s="207" t="n">
        <v>0</v>
      </c>
      <c r="P9" s="207" t="n">
        <v>0</v>
      </c>
      <c r="Q9" s="207" t="n">
        <v>0</v>
      </c>
      <c r="R9" s="207" t="n">
        <v>0</v>
      </c>
      <c r="S9" s="207" t="n">
        <v>144597</v>
      </c>
    </row>
    <row r="10" customFormat="false" ht="12" hidden="false" customHeight="false" outlineLevel="0" collapsed="false">
      <c r="A10" s="209" t="s">
        <v>226</v>
      </c>
      <c r="B10" s="210" t="s">
        <v>291</v>
      </c>
      <c r="C10" s="210" t="s">
        <v>292</v>
      </c>
      <c r="D10" s="211" t="n">
        <v>11827</v>
      </c>
      <c r="E10" s="211" t="n">
        <v>12456</v>
      </c>
      <c r="F10" s="211" t="n">
        <v>12660</v>
      </c>
      <c r="G10" s="211" t="n">
        <v>15225</v>
      </c>
      <c r="H10" s="211" t="n">
        <v>15809</v>
      </c>
      <c r="I10" s="211" t="n">
        <v>15878</v>
      </c>
      <c r="J10" s="209" t="s">
        <v>226</v>
      </c>
      <c r="K10" s="210" t="s">
        <v>291</v>
      </c>
      <c r="L10" s="210" t="s">
        <v>292</v>
      </c>
      <c r="M10" s="211" t="n">
        <v>15590</v>
      </c>
      <c r="N10" s="211" t="n">
        <v>17094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116539</v>
      </c>
    </row>
    <row r="11" customFormat="false" ht="12" hidden="false" customHeight="false" outlineLevel="0" collapsed="false">
      <c r="A11" s="213" t="s">
        <v>227</v>
      </c>
      <c r="B11" s="191" t="s">
        <v>394</v>
      </c>
      <c r="C11" s="191" t="s">
        <v>289</v>
      </c>
      <c r="D11" s="214" t="n">
        <v>563</v>
      </c>
      <c r="E11" s="214" t="n">
        <v>407</v>
      </c>
      <c r="F11" s="214" t="n">
        <v>7</v>
      </c>
      <c r="G11" s="214" t="n">
        <v>0</v>
      </c>
      <c r="H11" s="214" t="n">
        <v>0</v>
      </c>
      <c r="I11" s="214" t="n">
        <v>0</v>
      </c>
      <c r="J11" s="213" t="s">
        <v>227</v>
      </c>
      <c r="K11" s="191" t="s">
        <v>394</v>
      </c>
      <c r="L11" s="191" t="s">
        <v>289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977</v>
      </c>
    </row>
    <row r="12" customFormat="false" ht="11.25" hidden="false" customHeight="false" outlineLevel="0" collapsed="false">
      <c r="A12" s="215" t="s">
        <v>228</v>
      </c>
      <c r="B12" s="216" t="s">
        <v>294</v>
      </c>
      <c r="C12" s="216" t="s">
        <v>289</v>
      </c>
      <c r="D12" s="204" t="n">
        <v>42819</v>
      </c>
      <c r="E12" s="204" t="n">
        <v>35449</v>
      </c>
      <c r="F12" s="204" t="n">
        <v>29547</v>
      </c>
      <c r="G12" s="204" t="n">
        <v>34659</v>
      </c>
      <c r="H12" s="204" t="n">
        <v>33117</v>
      </c>
      <c r="I12" s="204" t="n">
        <v>40805</v>
      </c>
      <c r="J12" s="215" t="s">
        <v>228</v>
      </c>
      <c r="K12" s="216" t="s">
        <v>294</v>
      </c>
      <c r="L12" s="216" t="s">
        <v>289</v>
      </c>
      <c r="M12" s="204" t="n">
        <v>27175</v>
      </c>
      <c r="N12" s="204" t="n">
        <v>43417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 t="n">
        <v>286988</v>
      </c>
    </row>
    <row r="13" customFormat="false" ht="11.25" hidden="false" customHeight="false" outlineLevel="0" collapsed="false">
      <c r="A13" s="213"/>
      <c r="B13" s="191" t="s">
        <v>295</v>
      </c>
      <c r="C13" s="191" t="s">
        <v>289</v>
      </c>
      <c r="D13" s="205" t="n">
        <v>0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13"/>
      <c r="K13" s="191" t="s">
        <v>295</v>
      </c>
      <c r="L13" s="191" t="s">
        <v>289</v>
      </c>
      <c r="M13" s="205" t="n">
        <v>0</v>
      </c>
      <c r="N13" s="205" t="n">
        <v>0</v>
      </c>
      <c r="O13" s="205" t="n">
        <v>0</v>
      </c>
      <c r="P13" s="205" t="n">
        <v>0</v>
      </c>
      <c r="Q13" s="205" t="n">
        <v>0</v>
      </c>
      <c r="R13" s="205" t="n">
        <v>0</v>
      </c>
      <c r="S13" s="205" t="n">
        <v>0</v>
      </c>
    </row>
    <row r="14" customFormat="false" ht="12" hidden="false" customHeight="false" outlineLevel="0" collapsed="false">
      <c r="A14" s="209"/>
      <c r="B14" s="206" t="s">
        <v>278</v>
      </c>
      <c r="C14" s="210"/>
      <c r="D14" s="211" t="n">
        <v>42819</v>
      </c>
      <c r="E14" s="211" t="n">
        <v>35449</v>
      </c>
      <c r="F14" s="211" t="n">
        <v>29547</v>
      </c>
      <c r="G14" s="211" t="n">
        <v>34659</v>
      </c>
      <c r="H14" s="211" t="n">
        <v>33117</v>
      </c>
      <c r="I14" s="211" t="n">
        <v>40805</v>
      </c>
      <c r="J14" s="209"/>
      <c r="K14" s="209" t="s">
        <v>278</v>
      </c>
      <c r="L14" s="210"/>
      <c r="M14" s="211" t="n">
        <v>27175</v>
      </c>
      <c r="N14" s="211" t="n">
        <v>43417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286988</v>
      </c>
    </row>
    <row r="15" customFormat="false" ht="11.25" hidden="false" customHeight="false" outlineLevel="0" collapsed="false">
      <c r="A15" s="202" t="s">
        <v>229</v>
      </c>
      <c r="B15" s="189" t="s">
        <v>296</v>
      </c>
      <c r="C15" s="189" t="s">
        <v>287</v>
      </c>
      <c r="D15" s="203" t="n">
        <v>49</v>
      </c>
      <c r="E15" s="203" t="n">
        <v>96</v>
      </c>
      <c r="F15" s="203" t="n">
        <v>92</v>
      </c>
      <c r="G15" s="203" t="n">
        <v>323</v>
      </c>
      <c r="H15" s="203" t="n">
        <v>748</v>
      </c>
      <c r="I15" s="203" t="n">
        <v>1186</v>
      </c>
      <c r="J15" s="202" t="s">
        <v>229</v>
      </c>
      <c r="K15" s="189" t="s">
        <v>296</v>
      </c>
      <c r="L15" s="189" t="s">
        <v>287</v>
      </c>
      <c r="M15" s="203" t="n">
        <v>2494</v>
      </c>
      <c r="N15" s="203" t="n">
        <v>2524</v>
      </c>
      <c r="O15" s="203" t="n">
        <v>0</v>
      </c>
      <c r="P15" s="203" t="n">
        <v>0</v>
      </c>
      <c r="Q15" s="203" t="n">
        <v>0</v>
      </c>
      <c r="R15" s="203" t="n">
        <v>0</v>
      </c>
      <c r="S15" s="205" t="n">
        <v>7512</v>
      </c>
    </row>
    <row r="16" customFormat="false" ht="11.25" hidden="false" customHeight="false" outlineLevel="0" collapsed="false">
      <c r="A16" s="202"/>
      <c r="B16" s="189" t="s">
        <v>297</v>
      </c>
      <c r="C16" s="189" t="s">
        <v>287</v>
      </c>
      <c r="D16" s="203" t="n">
        <v>19</v>
      </c>
      <c r="E16" s="203" t="n">
        <v>45</v>
      </c>
      <c r="F16" s="203" t="n">
        <v>50</v>
      </c>
      <c r="G16" s="203" t="n">
        <v>80</v>
      </c>
      <c r="H16" s="203" t="n">
        <v>91</v>
      </c>
      <c r="I16" s="203" t="n">
        <v>51</v>
      </c>
      <c r="J16" s="202"/>
      <c r="K16" s="189" t="s">
        <v>297</v>
      </c>
      <c r="L16" s="189" t="s">
        <v>287</v>
      </c>
      <c r="M16" s="203" t="n">
        <v>79</v>
      </c>
      <c r="N16" s="203" t="n">
        <v>95</v>
      </c>
      <c r="O16" s="203" t="n">
        <v>0</v>
      </c>
      <c r="P16" s="203" t="n">
        <v>0</v>
      </c>
      <c r="Q16" s="203" t="n">
        <v>0</v>
      </c>
      <c r="R16" s="203" t="n">
        <v>0</v>
      </c>
      <c r="S16" s="205" t="n">
        <v>510</v>
      </c>
    </row>
    <row r="17" customFormat="false" ht="11.25" hidden="false" customHeight="false" outlineLevel="0" collapsed="false">
      <c r="A17" s="202"/>
      <c r="B17" s="189" t="s">
        <v>298</v>
      </c>
      <c r="C17" s="189" t="s">
        <v>289</v>
      </c>
      <c r="D17" s="203" t="n">
        <v>17191</v>
      </c>
      <c r="E17" s="203" t="n">
        <v>15643</v>
      </c>
      <c r="F17" s="203" t="n">
        <v>20736</v>
      </c>
      <c r="G17" s="203" t="n">
        <v>27852</v>
      </c>
      <c r="H17" s="203" t="n">
        <v>32586</v>
      </c>
      <c r="I17" s="203" t="n">
        <v>40135</v>
      </c>
      <c r="J17" s="202"/>
      <c r="K17" s="189" t="s">
        <v>298</v>
      </c>
      <c r="L17" s="189" t="s">
        <v>289</v>
      </c>
      <c r="M17" s="203" t="n">
        <v>36394</v>
      </c>
      <c r="N17" s="203" t="n">
        <v>75249</v>
      </c>
      <c r="O17" s="203" t="n">
        <v>0</v>
      </c>
      <c r="P17" s="203" t="n">
        <v>0</v>
      </c>
      <c r="Q17" s="203" t="n">
        <v>0</v>
      </c>
      <c r="R17" s="203" t="n">
        <v>0</v>
      </c>
      <c r="S17" s="205" t="n">
        <v>265786</v>
      </c>
    </row>
    <row r="18" customFormat="false" ht="11.25" hidden="false" customHeight="false" outlineLevel="0" collapsed="false">
      <c r="A18" s="202"/>
      <c r="B18" s="189" t="s">
        <v>299</v>
      </c>
      <c r="C18" s="189" t="s">
        <v>287</v>
      </c>
      <c r="D18" s="203" t="n">
        <v>0</v>
      </c>
      <c r="E18" s="203" t="n">
        <v>0</v>
      </c>
      <c r="F18" s="203" t="n">
        <v>0</v>
      </c>
      <c r="G18" s="203" t="n">
        <v>3</v>
      </c>
      <c r="H18" s="203" t="n">
        <v>6</v>
      </c>
      <c r="I18" s="203" t="n">
        <v>3</v>
      </c>
      <c r="J18" s="202"/>
      <c r="K18" s="189" t="s">
        <v>299</v>
      </c>
      <c r="L18" s="189" t="s">
        <v>287</v>
      </c>
      <c r="M18" s="203" t="n">
        <v>41</v>
      </c>
      <c r="N18" s="203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205" t="n">
        <v>53</v>
      </c>
    </row>
    <row r="19" customFormat="false" ht="11.25" hidden="false" customHeight="false" outlineLevel="0" collapsed="false">
      <c r="A19" s="202"/>
      <c r="B19" s="189" t="s">
        <v>300</v>
      </c>
      <c r="C19" s="189" t="s">
        <v>287</v>
      </c>
      <c r="D19" s="203" t="n">
        <v>0</v>
      </c>
      <c r="E19" s="203" t="n">
        <v>1</v>
      </c>
      <c r="F19" s="203" t="n">
        <v>1</v>
      </c>
      <c r="G19" s="203" t="n">
        <v>2</v>
      </c>
      <c r="H19" s="203" t="n">
        <v>1</v>
      </c>
      <c r="I19" s="203" t="n">
        <v>3</v>
      </c>
      <c r="J19" s="202"/>
      <c r="K19" s="189" t="s">
        <v>300</v>
      </c>
      <c r="L19" s="189" t="s">
        <v>287</v>
      </c>
      <c r="M19" s="203" t="n">
        <v>6</v>
      </c>
      <c r="N19" s="203" t="n">
        <v>16</v>
      </c>
      <c r="O19" s="203" t="n">
        <v>0</v>
      </c>
      <c r="P19" s="203" t="n">
        <v>0</v>
      </c>
      <c r="Q19" s="203" t="n">
        <v>0</v>
      </c>
      <c r="R19" s="203" t="n">
        <v>0</v>
      </c>
      <c r="S19" s="205" t="n">
        <v>30</v>
      </c>
    </row>
    <row r="20" customFormat="false" ht="11.25" hidden="false" customHeight="false" outlineLevel="0" collapsed="false">
      <c r="A20" s="202"/>
      <c r="B20" s="189" t="s">
        <v>301</v>
      </c>
      <c r="C20" s="189" t="s">
        <v>287</v>
      </c>
      <c r="D20" s="203" t="n">
        <v>0</v>
      </c>
      <c r="E20" s="203" t="n">
        <v>0</v>
      </c>
      <c r="F20" s="203" t="n">
        <v>0</v>
      </c>
      <c r="G20" s="203" t="n">
        <v>2</v>
      </c>
      <c r="H20" s="203" t="n">
        <v>6</v>
      </c>
      <c r="I20" s="203" t="n">
        <v>4</v>
      </c>
      <c r="J20" s="202"/>
      <c r="K20" s="189" t="s">
        <v>301</v>
      </c>
      <c r="L20" s="189" t="s">
        <v>287</v>
      </c>
      <c r="M20" s="203" t="n">
        <v>10</v>
      </c>
      <c r="N20" s="203" t="n">
        <v>4</v>
      </c>
      <c r="O20" s="203" t="n">
        <v>0</v>
      </c>
      <c r="P20" s="203" t="n">
        <v>0</v>
      </c>
      <c r="Q20" s="203" t="n">
        <v>0</v>
      </c>
      <c r="R20" s="203" t="n">
        <v>0</v>
      </c>
      <c r="S20" s="205" t="n">
        <v>26</v>
      </c>
    </row>
    <row r="21" customFormat="false" ht="11.25" hidden="false" customHeight="false" outlineLevel="0" collapsed="false">
      <c r="A21" s="202"/>
      <c r="B21" s="189" t="s">
        <v>395</v>
      </c>
      <c r="C21" s="189" t="s">
        <v>289</v>
      </c>
      <c r="D21" s="203" t="n">
        <v>215</v>
      </c>
      <c r="E21" s="203" t="n">
        <v>140</v>
      </c>
      <c r="F21" s="203" t="n">
        <v>81</v>
      </c>
      <c r="G21" s="203" t="n">
        <v>113</v>
      </c>
      <c r="H21" s="203" t="n">
        <v>302</v>
      </c>
      <c r="I21" s="203" t="n">
        <v>693</v>
      </c>
      <c r="J21" s="202"/>
      <c r="K21" s="189" t="s">
        <v>395</v>
      </c>
      <c r="L21" s="189" t="s">
        <v>289</v>
      </c>
      <c r="M21" s="203" t="n">
        <v>500</v>
      </c>
      <c r="N21" s="203" t="n">
        <v>1138</v>
      </c>
      <c r="O21" s="203" t="n">
        <v>0</v>
      </c>
      <c r="P21" s="203" t="n">
        <v>0</v>
      </c>
      <c r="Q21" s="203" t="n">
        <v>0</v>
      </c>
      <c r="R21" s="203" t="n">
        <v>0</v>
      </c>
      <c r="S21" s="205" t="n">
        <v>3182</v>
      </c>
    </row>
    <row r="22" s="185" customFormat="true" ht="12" hidden="false" customHeight="false" outlineLevel="0" collapsed="false">
      <c r="A22" s="206"/>
      <c r="B22" s="206" t="s">
        <v>278</v>
      </c>
      <c r="C22" s="206"/>
      <c r="D22" s="207" t="n">
        <v>17474</v>
      </c>
      <c r="E22" s="207" t="n">
        <v>15925</v>
      </c>
      <c r="F22" s="207" t="n">
        <v>20960</v>
      </c>
      <c r="G22" s="207" t="n">
        <v>28375</v>
      </c>
      <c r="H22" s="207" t="n">
        <v>33740</v>
      </c>
      <c r="I22" s="207" t="n">
        <v>42075</v>
      </c>
      <c r="J22" s="206"/>
      <c r="K22" s="206" t="s">
        <v>278</v>
      </c>
      <c r="L22" s="206"/>
      <c r="M22" s="207" t="n">
        <v>39524</v>
      </c>
      <c r="N22" s="207" t="n">
        <v>79026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277099</v>
      </c>
    </row>
    <row r="23" customFormat="false" ht="11.25" hidden="false" customHeight="false" outlineLevel="0" collapsed="false">
      <c r="A23" s="202" t="s">
        <v>230</v>
      </c>
      <c r="B23" s="189" t="s">
        <v>303</v>
      </c>
      <c r="C23" s="189" t="s">
        <v>289</v>
      </c>
      <c r="D23" s="203" t="n">
        <v>1912</v>
      </c>
      <c r="E23" s="203" t="n">
        <v>2065</v>
      </c>
      <c r="F23" s="203" t="n">
        <v>1341</v>
      </c>
      <c r="G23" s="203" t="n">
        <v>1224</v>
      </c>
      <c r="H23" s="203" t="n">
        <v>1113</v>
      </c>
      <c r="I23" s="203" t="n">
        <v>1480</v>
      </c>
      <c r="J23" s="202" t="s">
        <v>230</v>
      </c>
      <c r="K23" s="189" t="s">
        <v>303</v>
      </c>
      <c r="L23" s="189" t="s">
        <v>289</v>
      </c>
      <c r="M23" s="203" t="n">
        <v>1167</v>
      </c>
      <c r="N23" s="203" t="n">
        <v>15</v>
      </c>
      <c r="O23" s="203" t="n">
        <v>0</v>
      </c>
      <c r="P23" s="203" t="n">
        <v>0</v>
      </c>
      <c r="Q23" s="203" t="n">
        <v>0</v>
      </c>
      <c r="R23" s="203" t="n">
        <v>0</v>
      </c>
      <c r="S23" s="205" t="n">
        <v>10317</v>
      </c>
    </row>
    <row r="24" customFormat="false" ht="11.25" hidden="false" customHeight="false" outlineLevel="0" collapsed="false">
      <c r="A24" s="202"/>
      <c r="B24" s="189" t="s">
        <v>304</v>
      </c>
      <c r="C24" s="189" t="s">
        <v>287</v>
      </c>
      <c r="D24" s="203" t="n">
        <v>525</v>
      </c>
      <c r="E24" s="203" t="n">
        <v>82</v>
      </c>
      <c r="F24" s="203" t="n">
        <v>111</v>
      </c>
      <c r="G24" s="203" t="n">
        <v>109</v>
      </c>
      <c r="H24" s="203" t="n">
        <v>24</v>
      </c>
      <c r="I24" s="203" t="n">
        <v>53</v>
      </c>
      <c r="J24" s="202"/>
      <c r="K24" s="189" t="s">
        <v>304</v>
      </c>
      <c r="L24" s="189" t="s">
        <v>287</v>
      </c>
      <c r="M24" s="203" t="n">
        <v>55</v>
      </c>
      <c r="N24" s="203" t="n">
        <v>2923</v>
      </c>
      <c r="O24" s="203" t="n">
        <v>0</v>
      </c>
      <c r="P24" s="203" t="n">
        <v>0</v>
      </c>
      <c r="Q24" s="203" t="n">
        <v>0</v>
      </c>
      <c r="R24" s="203" t="n">
        <v>0</v>
      </c>
      <c r="S24" s="205" t="n">
        <v>3882</v>
      </c>
    </row>
    <row r="25" customFormat="false" ht="11.25" hidden="false" customHeight="false" outlineLevel="0" collapsed="false">
      <c r="A25" s="202"/>
      <c r="B25" s="189" t="s">
        <v>305</v>
      </c>
      <c r="C25" s="189" t="s">
        <v>292</v>
      </c>
      <c r="D25" s="203" t="n">
        <v>78579</v>
      </c>
      <c r="E25" s="203" t="n">
        <v>78223</v>
      </c>
      <c r="F25" s="203" t="n">
        <v>86435</v>
      </c>
      <c r="G25" s="203" t="n">
        <v>88301</v>
      </c>
      <c r="H25" s="203" t="n">
        <v>106668</v>
      </c>
      <c r="I25" s="203" t="n">
        <v>122153</v>
      </c>
      <c r="J25" s="202"/>
      <c r="K25" s="189" t="s">
        <v>305</v>
      </c>
      <c r="L25" s="189" t="s">
        <v>292</v>
      </c>
      <c r="M25" s="203" t="n">
        <v>114553</v>
      </c>
      <c r="N25" s="203" t="n">
        <v>168507</v>
      </c>
      <c r="O25" s="203" t="n">
        <v>0</v>
      </c>
      <c r="P25" s="203" t="n">
        <v>0</v>
      </c>
      <c r="Q25" s="203" t="n">
        <v>0</v>
      </c>
      <c r="R25" s="203" t="n">
        <v>0</v>
      </c>
      <c r="S25" s="205" t="n">
        <v>843419</v>
      </c>
    </row>
    <row r="26" customFormat="false" ht="11.25" hidden="false" customHeight="false" outlineLevel="0" collapsed="false">
      <c r="A26" s="202"/>
      <c r="B26" s="189" t="s">
        <v>396</v>
      </c>
      <c r="C26" s="189" t="s">
        <v>292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2"/>
      <c r="K26" s="189" t="s">
        <v>396</v>
      </c>
      <c r="L26" s="189" t="s">
        <v>292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5" t="n">
        <v>0</v>
      </c>
    </row>
    <row r="27" s="185" customFormat="true" ht="12" hidden="false" customHeight="false" outlineLevel="0" collapsed="false">
      <c r="A27" s="206"/>
      <c r="B27" s="206" t="s">
        <v>278</v>
      </c>
      <c r="C27" s="206"/>
      <c r="D27" s="207" t="n">
        <v>81016</v>
      </c>
      <c r="E27" s="207" t="n">
        <v>80370</v>
      </c>
      <c r="F27" s="207" t="n">
        <v>87887</v>
      </c>
      <c r="G27" s="207" t="n">
        <v>89634</v>
      </c>
      <c r="H27" s="207" t="n">
        <v>107805</v>
      </c>
      <c r="I27" s="207" t="n">
        <v>123686</v>
      </c>
      <c r="J27" s="206"/>
      <c r="K27" s="206" t="s">
        <v>278</v>
      </c>
      <c r="L27" s="206"/>
      <c r="M27" s="207" t="n">
        <v>115775</v>
      </c>
      <c r="N27" s="207" t="n">
        <v>171445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857618</v>
      </c>
    </row>
    <row r="28" customFormat="false" ht="11.25" hidden="false" customHeight="false" outlineLevel="0" collapsed="false">
      <c r="A28" s="202" t="s">
        <v>231</v>
      </c>
      <c r="B28" s="189" t="s">
        <v>307</v>
      </c>
      <c r="C28" s="189" t="s">
        <v>287</v>
      </c>
      <c r="D28" s="203" t="n">
        <v>0</v>
      </c>
      <c r="E28" s="203" t="n">
        <v>0</v>
      </c>
      <c r="F28" s="203" t="n">
        <v>1</v>
      </c>
      <c r="G28" s="203" t="n">
        <v>30</v>
      </c>
      <c r="H28" s="203" t="n">
        <v>26</v>
      </c>
      <c r="I28" s="203" t="n">
        <v>118</v>
      </c>
      <c r="J28" s="202" t="s">
        <v>231</v>
      </c>
      <c r="K28" s="189" t="s">
        <v>307</v>
      </c>
      <c r="L28" s="189" t="s">
        <v>287</v>
      </c>
      <c r="M28" s="203" t="n">
        <v>190</v>
      </c>
      <c r="N28" s="203" t="n">
        <v>89</v>
      </c>
      <c r="O28" s="203" t="n">
        <v>0</v>
      </c>
      <c r="P28" s="203" t="n">
        <v>0</v>
      </c>
      <c r="Q28" s="203" t="n">
        <v>0</v>
      </c>
      <c r="R28" s="203" t="n">
        <v>0</v>
      </c>
      <c r="S28" s="205" t="n">
        <v>454</v>
      </c>
    </row>
    <row r="29" customFormat="false" ht="11.25" hidden="false" customHeight="false" outlineLevel="0" collapsed="false">
      <c r="A29" s="202"/>
      <c r="B29" s="189" t="s">
        <v>308</v>
      </c>
      <c r="C29" s="189" t="s">
        <v>287</v>
      </c>
      <c r="D29" s="203" t="n">
        <v>24</v>
      </c>
      <c r="E29" s="203" t="n">
        <v>22</v>
      </c>
      <c r="F29" s="203" t="n">
        <v>123</v>
      </c>
      <c r="G29" s="203" t="n">
        <v>1271</v>
      </c>
      <c r="H29" s="203" t="n">
        <v>1795</v>
      </c>
      <c r="I29" s="203" t="n">
        <v>3074</v>
      </c>
      <c r="J29" s="202"/>
      <c r="K29" s="189" t="s">
        <v>308</v>
      </c>
      <c r="L29" s="189" t="s">
        <v>287</v>
      </c>
      <c r="M29" s="203" t="n">
        <v>6291</v>
      </c>
      <c r="N29" s="203" t="n">
        <v>20637</v>
      </c>
      <c r="O29" s="203" t="n">
        <v>0</v>
      </c>
      <c r="P29" s="203" t="n">
        <v>0</v>
      </c>
      <c r="Q29" s="203" t="n">
        <v>0</v>
      </c>
      <c r="R29" s="203" t="n">
        <v>0</v>
      </c>
      <c r="S29" s="205" t="n">
        <v>33237</v>
      </c>
    </row>
    <row r="30" customFormat="false" ht="11.25" hidden="false" customHeight="false" outlineLevel="0" collapsed="false">
      <c r="A30" s="202"/>
      <c r="B30" s="189" t="s">
        <v>309</v>
      </c>
      <c r="C30" s="189" t="s">
        <v>287</v>
      </c>
      <c r="D30" s="203" t="n">
        <v>0</v>
      </c>
      <c r="E30" s="203" t="n">
        <v>0</v>
      </c>
      <c r="F30" s="203" t="n">
        <v>0</v>
      </c>
      <c r="G30" s="203" t="n">
        <v>0</v>
      </c>
      <c r="H30" s="203" t="n">
        <v>0</v>
      </c>
      <c r="I30" s="203" t="n">
        <v>0</v>
      </c>
      <c r="J30" s="202"/>
      <c r="K30" s="189" t="s">
        <v>309</v>
      </c>
      <c r="L30" s="189" t="s">
        <v>287</v>
      </c>
      <c r="M30" s="203" t="n">
        <v>0</v>
      </c>
      <c r="N30" s="203" t="n">
        <v>0</v>
      </c>
      <c r="O30" s="203" t="n">
        <v>0</v>
      </c>
      <c r="P30" s="203" t="n">
        <v>0</v>
      </c>
      <c r="Q30" s="203" t="n">
        <v>0</v>
      </c>
      <c r="R30" s="203" t="n">
        <v>0</v>
      </c>
      <c r="S30" s="205" t="n">
        <v>0</v>
      </c>
    </row>
    <row r="31" s="185" customFormat="true" ht="12" hidden="false" customHeight="false" outlineLevel="0" collapsed="false">
      <c r="A31" s="206"/>
      <c r="B31" s="206" t="s">
        <v>278</v>
      </c>
      <c r="C31" s="206"/>
      <c r="D31" s="207" t="n">
        <v>24</v>
      </c>
      <c r="E31" s="207" t="n">
        <v>22</v>
      </c>
      <c r="F31" s="207" t="n">
        <v>124</v>
      </c>
      <c r="G31" s="207" t="n">
        <v>1301</v>
      </c>
      <c r="H31" s="207" t="n">
        <v>1821</v>
      </c>
      <c r="I31" s="207" t="n">
        <v>3192</v>
      </c>
      <c r="J31" s="206"/>
      <c r="K31" s="206" t="s">
        <v>278</v>
      </c>
      <c r="L31" s="206"/>
      <c r="M31" s="207" t="n">
        <v>6481</v>
      </c>
      <c r="N31" s="207" t="n">
        <v>20726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33691</v>
      </c>
    </row>
    <row r="32" customFormat="false" ht="11.25" hidden="false" customHeight="false" outlineLevel="0" collapsed="false">
      <c r="A32" s="202" t="s">
        <v>232</v>
      </c>
      <c r="B32" s="189" t="s">
        <v>310</v>
      </c>
      <c r="C32" s="189" t="s">
        <v>287</v>
      </c>
      <c r="D32" s="203" t="n">
        <v>376</v>
      </c>
      <c r="E32" s="203" t="n">
        <v>413</v>
      </c>
      <c r="F32" s="203" t="n">
        <v>394</v>
      </c>
      <c r="G32" s="203" t="n">
        <v>1501</v>
      </c>
      <c r="H32" s="203" t="n">
        <v>3451</v>
      </c>
      <c r="I32" s="203" t="n">
        <v>3797</v>
      </c>
      <c r="J32" s="202" t="s">
        <v>232</v>
      </c>
      <c r="K32" s="189" t="s">
        <v>310</v>
      </c>
      <c r="L32" s="189" t="s">
        <v>287</v>
      </c>
      <c r="M32" s="203" t="n">
        <v>11988</v>
      </c>
      <c r="N32" s="203" t="n">
        <v>12557</v>
      </c>
      <c r="O32" s="203" t="n">
        <v>0</v>
      </c>
      <c r="P32" s="203" t="n">
        <v>0</v>
      </c>
      <c r="Q32" s="203" t="n">
        <v>0</v>
      </c>
      <c r="R32" s="203" t="n">
        <v>0</v>
      </c>
      <c r="S32" s="205" t="n">
        <v>34477</v>
      </c>
    </row>
    <row r="33" customFormat="false" ht="11.25" hidden="false" customHeight="false" outlineLevel="0" collapsed="false">
      <c r="A33" s="202"/>
      <c r="B33" s="189" t="s">
        <v>311</v>
      </c>
      <c r="C33" s="189" t="s">
        <v>287</v>
      </c>
      <c r="D33" s="203" t="n">
        <v>262</v>
      </c>
      <c r="E33" s="203" t="n">
        <v>224</v>
      </c>
      <c r="F33" s="203" t="n">
        <v>209</v>
      </c>
      <c r="G33" s="203" t="n">
        <v>199</v>
      </c>
      <c r="H33" s="203" t="n">
        <v>148</v>
      </c>
      <c r="I33" s="203" t="n">
        <v>288</v>
      </c>
      <c r="J33" s="202"/>
      <c r="K33" s="189" t="s">
        <v>311</v>
      </c>
      <c r="L33" s="189" t="s">
        <v>287</v>
      </c>
      <c r="M33" s="203" t="n">
        <v>184</v>
      </c>
      <c r="N33" s="203" t="n">
        <v>245</v>
      </c>
      <c r="O33" s="203" t="n">
        <v>0</v>
      </c>
      <c r="P33" s="203" t="n">
        <v>0</v>
      </c>
      <c r="Q33" s="203" t="n">
        <v>0</v>
      </c>
      <c r="R33" s="203" t="n">
        <v>0</v>
      </c>
      <c r="S33" s="205" t="n">
        <v>1759</v>
      </c>
    </row>
    <row r="34" customFormat="false" ht="11.25" hidden="false" customHeight="false" outlineLevel="0" collapsed="false">
      <c r="A34" s="202"/>
      <c r="B34" s="189" t="s">
        <v>312</v>
      </c>
      <c r="C34" s="189" t="s">
        <v>289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2"/>
      <c r="K34" s="189" t="s">
        <v>312</v>
      </c>
      <c r="L34" s="189" t="s">
        <v>289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5" t="n">
        <v>0</v>
      </c>
    </row>
    <row r="35" customFormat="false" ht="11.25" hidden="false" customHeight="false" outlineLevel="0" collapsed="false">
      <c r="A35" s="202"/>
      <c r="B35" s="189" t="s">
        <v>313</v>
      </c>
      <c r="C35" s="189" t="s">
        <v>287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2"/>
      <c r="K35" s="189" t="s">
        <v>313</v>
      </c>
      <c r="L35" s="189" t="s">
        <v>287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5" t="n">
        <v>0</v>
      </c>
    </row>
    <row r="36" customFormat="false" ht="11.25" hidden="false" customHeight="false" outlineLevel="0" collapsed="false">
      <c r="A36" s="202"/>
      <c r="B36" s="189" t="s">
        <v>397</v>
      </c>
      <c r="C36" s="189" t="s">
        <v>289</v>
      </c>
      <c r="D36" s="203" t="n">
        <v>413</v>
      </c>
      <c r="E36" s="203" t="n">
        <v>488</v>
      </c>
      <c r="F36" s="203" t="n">
        <v>0</v>
      </c>
      <c r="G36" s="203" t="n">
        <v>0</v>
      </c>
      <c r="H36" s="203" t="n">
        <v>0</v>
      </c>
      <c r="I36" s="203" t="n">
        <v>158</v>
      </c>
      <c r="J36" s="202"/>
      <c r="K36" s="189" t="s">
        <v>397</v>
      </c>
      <c r="L36" s="189" t="s">
        <v>289</v>
      </c>
      <c r="M36" s="203" t="n">
        <v>132</v>
      </c>
      <c r="N36" s="203" t="n">
        <v>235</v>
      </c>
      <c r="O36" s="203" t="n">
        <v>0</v>
      </c>
      <c r="P36" s="203" t="n">
        <v>0</v>
      </c>
      <c r="Q36" s="203" t="n">
        <v>0</v>
      </c>
      <c r="R36" s="203" t="n">
        <v>0</v>
      </c>
      <c r="S36" s="205" t="n">
        <v>1426</v>
      </c>
    </row>
    <row r="37" s="185" customFormat="true" ht="12" hidden="false" customHeight="false" outlineLevel="0" collapsed="false">
      <c r="A37" s="206"/>
      <c r="B37" s="206" t="s">
        <v>278</v>
      </c>
      <c r="C37" s="206"/>
      <c r="D37" s="207" t="n">
        <v>1051</v>
      </c>
      <c r="E37" s="207" t="n">
        <v>1125</v>
      </c>
      <c r="F37" s="207" t="n">
        <v>603</v>
      </c>
      <c r="G37" s="207" t="n">
        <v>1700</v>
      </c>
      <c r="H37" s="207" t="n">
        <v>3599</v>
      </c>
      <c r="I37" s="207" t="n">
        <v>4243</v>
      </c>
      <c r="J37" s="206"/>
      <c r="K37" s="206" t="s">
        <v>278</v>
      </c>
      <c r="L37" s="206"/>
      <c r="M37" s="207" t="n">
        <v>12304</v>
      </c>
      <c r="N37" s="207" t="n">
        <v>13037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37662</v>
      </c>
    </row>
    <row r="38" customFormat="false" ht="11.25" hidden="false" customHeight="false" outlineLevel="0" collapsed="false">
      <c r="A38" s="202" t="s">
        <v>233</v>
      </c>
      <c r="B38" s="189" t="s">
        <v>315</v>
      </c>
      <c r="C38" s="189" t="s">
        <v>287</v>
      </c>
      <c r="D38" s="203" t="n">
        <v>266</v>
      </c>
      <c r="E38" s="203" t="n">
        <v>325</v>
      </c>
      <c r="F38" s="203" t="n">
        <v>442</v>
      </c>
      <c r="G38" s="203" t="n">
        <v>385</v>
      </c>
      <c r="H38" s="203" t="n">
        <v>423</v>
      </c>
      <c r="I38" s="203" t="n">
        <v>249</v>
      </c>
      <c r="J38" s="202" t="s">
        <v>233</v>
      </c>
      <c r="K38" s="189" t="s">
        <v>315</v>
      </c>
      <c r="L38" s="189" t="s">
        <v>287</v>
      </c>
      <c r="M38" s="203" t="n">
        <v>396</v>
      </c>
      <c r="N38" s="203" t="n">
        <v>388</v>
      </c>
      <c r="O38" s="203" t="n">
        <v>0</v>
      </c>
      <c r="P38" s="203" t="n">
        <v>0</v>
      </c>
      <c r="Q38" s="203" t="n">
        <v>0</v>
      </c>
      <c r="R38" s="203" t="n">
        <v>0</v>
      </c>
      <c r="S38" s="205" t="n">
        <v>2874</v>
      </c>
    </row>
    <row r="39" customFormat="false" ht="11.25" hidden="false" customHeight="false" outlineLevel="0" collapsed="false">
      <c r="A39" s="202"/>
      <c r="B39" s="189" t="s">
        <v>316</v>
      </c>
      <c r="C39" s="189" t="s">
        <v>289</v>
      </c>
      <c r="D39" s="203" t="n">
        <v>2332</v>
      </c>
      <c r="E39" s="203" t="n">
        <v>2843</v>
      </c>
      <c r="F39" s="203" t="n">
        <v>458</v>
      </c>
      <c r="G39" s="203" t="n">
        <v>572</v>
      </c>
      <c r="H39" s="203" t="n">
        <v>599</v>
      </c>
      <c r="I39" s="203" t="n">
        <v>340</v>
      </c>
      <c r="J39" s="202"/>
      <c r="K39" s="189" t="s">
        <v>316</v>
      </c>
      <c r="L39" s="189" t="s">
        <v>289</v>
      </c>
      <c r="M39" s="203" t="n">
        <v>621</v>
      </c>
      <c r="N39" s="203" t="n">
        <v>526</v>
      </c>
      <c r="O39" s="203" t="n">
        <v>0</v>
      </c>
      <c r="P39" s="203" t="n">
        <v>0</v>
      </c>
      <c r="Q39" s="203" t="n">
        <v>0</v>
      </c>
      <c r="R39" s="203" t="n">
        <v>0</v>
      </c>
      <c r="S39" s="205" t="n">
        <v>8291</v>
      </c>
    </row>
    <row r="40" customFormat="false" ht="11.25" hidden="false" customHeight="false" outlineLevel="0" collapsed="false">
      <c r="A40" s="202"/>
      <c r="B40" s="189" t="s">
        <v>317</v>
      </c>
      <c r="C40" s="189" t="s">
        <v>287</v>
      </c>
      <c r="D40" s="203" t="n">
        <v>0</v>
      </c>
      <c r="E40" s="203" t="n">
        <v>12</v>
      </c>
      <c r="F40" s="203" t="n">
        <v>0</v>
      </c>
      <c r="G40" s="203" t="n">
        <v>19</v>
      </c>
      <c r="H40" s="203" t="n">
        <v>9</v>
      </c>
      <c r="I40" s="203" t="n">
        <v>0</v>
      </c>
      <c r="J40" s="202"/>
      <c r="K40" s="189" t="s">
        <v>317</v>
      </c>
      <c r="L40" s="189" t="s">
        <v>287</v>
      </c>
      <c r="M40" s="203" t="n">
        <v>12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5" t="n">
        <v>52</v>
      </c>
    </row>
    <row r="41" customFormat="false" ht="11.25" hidden="false" customHeight="false" outlineLevel="0" collapsed="false">
      <c r="A41" s="202"/>
      <c r="B41" s="189" t="s">
        <v>298</v>
      </c>
      <c r="C41" s="189" t="s">
        <v>289</v>
      </c>
      <c r="D41" s="203" t="n">
        <v>0</v>
      </c>
      <c r="E41" s="203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2"/>
      <c r="K41" s="189" t="s">
        <v>298</v>
      </c>
      <c r="L41" s="189" t="s">
        <v>289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5" t="n">
        <v>0</v>
      </c>
    </row>
    <row r="42" s="185" customFormat="true" ht="12" hidden="false" customHeight="false" outlineLevel="0" collapsed="false">
      <c r="A42" s="206"/>
      <c r="B42" s="206" t="s">
        <v>278</v>
      </c>
      <c r="C42" s="206"/>
      <c r="D42" s="207" t="n">
        <v>2598</v>
      </c>
      <c r="E42" s="207" t="n">
        <v>3180</v>
      </c>
      <c r="F42" s="207" t="n">
        <v>900</v>
      </c>
      <c r="G42" s="207" t="n">
        <v>976</v>
      </c>
      <c r="H42" s="207" t="n">
        <v>1031</v>
      </c>
      <c r="I42" s="207" t="n">
        <v>589</v>
      </c>
      <c r="J42" s="206"/>
      <c r="K42" s="206" t="s">
        <v>278</v>
      </c>
      <c r="L42" s="206"/>
      <c r="M42" s="207" t="n">
        <v>1029</v>
      </c>
      <c r="N42" s="207" t="n">
        <v>914</v>
      </c>
      <c r="O42" s="207" t="n">
        <v>0</v>
      </c>
      <c r="P42" s="207" t="n">
        <v>0</v>
      </c>
      <c r="Q42" s="207" t="n">
        <v>0</v>
      </c>
      <c r="R42" s="207" t="n">
        <v>0</v>
      </c>
      <c r="S42" s="207" t="n">
        <v>11217</v>
      </c>
    </row>
    <row r="43" customFormat="false" ht="11.25" hidden="false" customHeight="false" outlineLevel="0" collapsed="false">
      <c r="A43" s="215" t="s">
        <v>234</v>
      </c>
      <c r="B43" s="216" t="s">
        <v>318</v>
      </c>
      <c r="C43" s="216" t="s">
        <v>287</v>
      </c>
      <c r="D43" s="204" t="n">
        <v>15</v>
      </c>
      <c r="E43" s="204" t="n">
        <v>13</v>
      </c>
      <c r="F43" s="204" t="n">
        <v>58</v>
      </c>
      <c r="G43" s="204" t="n">
        <v>29</v>
      </c>
      <c r="H43" s="204" t="n">
        <v>39</v>
      </c>
      <c r="I43" s="204" t="n">
        <v>33</v>
      </c>
      <c r="J43" s="215" t="s">
        <v>234</v>
      </c>
      <c r="K43" s="216" t="s">
        <v>318</v>
      </c>
      <c r="L43" s="216" t="s">
        <v>287</v>
      </c>
      <c r="M43" s="204" t="n">
        <v>17</v>
      </c>
      <c r="N43" s="204" t="n">
        <v>72</v>
      </c>
      <c r="O43" s="204" t="n">
        <v>0</v>
      </c>
      <c r="P43" s="204" t="n">
        <v>0</v>
      </c>
      <c r="Q43" s="204" t="n">
        <v>0</v>
      </c>
      <c r="R43" s="204" t="n">
        <v>0</v>
      </c>
      <c r="S43" s="204" t="n">
        <v>276</v>
      </c>
    </row>
    <row r="44" customFormat="false" ht="11.25" hidden="false" customHeight="false" outlineLevel="0" collapsed="false">
      <c r="A44" s="213"/>
      <c r="B44" s="191" t="s">
        <v>297</v>
      </c>
      <c r="C44" s="191" t="s">
        <v>287</v>
      </c>
      <c r="D44" s="205" t="n">
        <v>0</v>
      </c>
      <c r="E44" s="205" t="n">
        <v>0</v>
      </c>
      <c r="F44" s="205" t="n">
        <v>0</v>
      </c>
      <c r="G44" s="205" t="n">
        <v>0</v>
      </c>
      <c r="H44" s="205" t="n">
        <v>0</v>
      </c>
      <c r="I44" s="205" t="n">
        <v>0</v>
      </c>
      <c r="J44" s="213"/>
      <c r="K44" s="191" t="s">
        <v>297</v>
      </c>
      <c r="L44" s="191" t="s">
        <v>287</v>
      </c>
      <c r="M44" s="205" t="n">
        <v>0</v>
      </c>
      <c r="N44" s="205" t="n">
        <v>0</v>
      </c>
      <c r="O44" s="205" t="n">
        <v>0</v>
      </c>
      <c r="P44" s="205" t="n">
        <v>0</v>
      </c>
      <c r="Q44" s="205" t="n">
        <v>0</v>
      </c>
      <c r="R44" s="205" t="n">
        <v>0</v>
      </c>
      <c r="S44" s="205" t="n">
        <v>0</v>
      </c>
    </row>
    <row r="45" customFormat="false" ht="11.25" hidden="false" customHeight="false" outlineLevel="0" collapsed="false">
      <c r="A45" s="213"/>
      <c r="B45" s="191" t="s">
        <v>298</v>
      </c>
      <c r="C45" s="191" t="s">
        <v>289</v>
      </c>
      <c r="D45" s="205" t="n">
        <v>0</v>
      </c>
      <c r="E45" s="205" t="n">
        <v>0</v>
      </c>
      <c r="F45" s="205" t="n">
        <v>0</v>
      </c>
      <c r="G45" s="205" t="n">
        <v>194</v>
      </c>
      <c r="H45" s="205" t="n">
        <v>0</v>
      </c>
      <c r="I45" s="205" t="n">
        <v>0</v>
      </c>
      <c r="J45" s="213"/>
      <c r="K45" s="191" t="s">
        <v>298</v>
      </c>
      <c r="L45" s="191" t="s">
        <v>289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194</v>
      </c>
    </row>
    <row r="46" customFormat="false" ht="11.25" hidden="false" customHeight="false" outlineLevel="0" collapsed="false">
      <c r="A46" s="213"/>
      <c r="B46" s="191" t="s">
        <v>398</v>
      </c>
      <c r="C46" s="191" t="s">
        <v>287</v>
      </c>
      <c r="D46" s="205" t="n">
        <v>77</v>
      </c>
      <c r="E46" s="205" t="n">
        <v>102</v>
      </c>
      <c r="F46" s="205" t="n">
        <v>83</v>
      </c>
      <c r="G46" s="205" t="n">
        <v>129</v>
      </c>
      <c r="H46" s="205" t="n">
        <v>73</v>
      </c>
      <c r="I46" s="205" t="n">
        <v>61</v>
      </c>
      <c r="J46" s="213"/>
      <c r="K46" s="191" t="s">
        <v>398</v>
      </c>
      <c r="L46" s="191" t="s">
        <v>287</v>
      </c>
      <c r="M46" s="205" t="n">
        <v>25</v>
      </c>
      <c r="N46" s="205" t="n">
        <v>64</v>
      </c>
      <c r="O46" s="205" t="n">
        <v>0</v>
      </c>
      <c r="P46" s="205" t="n">
        <v>0</v>
      </c>
      <c r="Q46" s="205" t="n">
        <v>0</v>
      </c>
      <c r="R46" s="205" t="n">
        <v>0</v>
      </c>
      <c r="S46" s="205" t="n">
        <v>614</v>
      </c>
    </row>
    <row r="47" customFormat="false" ht="11.25" hidden="false" customHeight="false" outlineLevel="0" collapsed="false">
      <c r="A47" s="213"/>
      <c r="B47" s="191" t="s">
        <v>320</v>
      </c>
      <c r="C47" s="191" t="s">
        <v>287</v>
      </c>
      <c r="D47" s="205" t="n">
        <v>0</v>
      </c>
      <c r="E47" s="205" t="n">
        <v>0</v>
      </c>
      <c r="F47" s="205" t="n">
        <v>0</v>
      </c>
      <c r="G47" s="205" t="n">
        <v>5</v>
      </c>
      <c r="H47" s="205" t="n">
        <v>0</v>
      </c>
      <c r="I47" s="205" t="n">
        <v>6</v>
      </c>
      <c r="J47" s="213"/>
      <c r="K47" s="191" t="s">
        <v>320</v>
      </c>
      <c r="L47" s="191" t="s">
        <v>287</v>
      </c>
      <c r="M47" s="205" t="n">
        <v>0</v>
      </c>
      <c r="N47" s="205" t="n">
        <v>0</v>
      </c>
      <c r="O47" s="205" t="n">
        <v>0</v>
      </c>
      <c r="P47" s="205" t="n">
        <v>0</v>
      </c>
      <c r="Q47" s="205" t="n">
        <v>0</v>
      </c>
      <c r="R47" s="205" t="n">
        <v>0</v>
      </c>
      <c r="S47" s="205" t="n">
        <v>11</v>
      </c>
    </row>
    <row r="48" customFormat="false" ht="11.25" hidden="false" customHeight="false" outlineLevel="0" collapsed="false">
      <c r="A48" s="213"/>
      <c r="B48" s="191" t="s">
        <v>321</v>
      </c>
      <c r="C48" s="191" t="s">
        <v>287</v>
      </c>
      <c r="D48" s="205" t="n">
        <v>0</v>
      </c>
      <c r="E48" s="205" t="n">
        <v>0</v>
      </c>
      <c r="F48" s="205" t="n">
        <v>0</v>
      </c>
      <c r="G48" s="205" t="n">
        <v>11</v>
      </c>
      <c r="H48" s="205" t="n">
        <v>0</v>
      </c>
      <c r="I48" s="205" t="n">
        <v>32</v>
      </c>
      <c r="J48" s="213"/>
      <c r="K48" s="191" t="s">
        <v>321</v>
      </c>
      <c r="L48" s="191" t="s">
        <v>287</v>
      </c>
      <c r="M48" s="205" t="n">
        <v>50</v>
      </c>
      <c r="N48" s="205" t="n">
        <v>21</v>
      </c>
      <c r="O48" s="205" t="n">
        <v>0</v>
      </c>
      <c r="P48" s="205" t="n">
        <v>0</v>
      </c>
      <c r="Q48" s="205" t="n">
        <v>0</v>
      </c>
      <c r="R48" s="205" t="n">
        <v>0</v>
      </c>
      <c r="S48" s="205" t="n">
        <v>114</v>
      </c>
    </row>
    <row r="49" customFormat="false" ht="12.75" hidden="false" customHeight="true" outlineLevel="0" collapsed="false">
      <c r="A49" s="209"/>
      <c r="B49" s="206" t="s">
        <v>278</v>
      </c>
      <c r="C49" s="210"/>
      <c r="D49" s="211" t="n">
        <v>92</v>
      </c>
      <c r="E49" s="211" t="n">
        <v>115</v>
      </c>
      <c r="F49" s="211" t="n">
        <v>141</v>
      </c>
      <c r="G49" s="211" t="n">
        <v>368</v>
      </c>
      <c r="H49" s="211" t="n">
        <v>112</v>
      </c>
      <c r="I49" s="211" t="n">
        <v>132</v>
      </c>
      <c r="J49" s="209"/>
      <c r="K49" s="209" t="s">
        <v>278</v>
      </c>
      <c r="L49" s="210"/>
      <c r="M49" s="211" t="n">
        <v>92</v>
      </c>
      <c r="N49" s="211" t="n">
        <v>157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1209</v>
      </c>
    </row>
    <row r="50" customFormat="false" ht="12.75" hidden="false" customHeight="true" outlineLevel="0" collapsed="false">
      <c r="A50" s="219" t="s">
        <v>235</v>
      </c>
      <c r="B50" s="220" t="s">
        <v>322</v>
      </c>
      <c r="C50" s="199" t="s">
        <v>289</v>
      </c>
      <c r="D50" s="221" t="n">
        <v>809</v>
      </c>
      <c r="E50" s="221" t="n">
        <v>190</v>
      </c>
      <c r="F50" s="221" t="n">
        <v>165</v>
      </c>
      <c r="G50" s="221" t="n">
        <v>387</v>
      </c>
      <c r="H50" s="221" t="n">
        <v>7</v>
      </c>
      <c r="I50" s="221" t="n">
        <v>0</v>
      </c>
      <c r="J50" s="219" t="s">
        <v>235</v>
      </c>
      <c r="K50" s="199" t="s">
        <v>322</v>
      </c>
      <c r="L50" s="199" t="s">
        <v>289</v>
      </c>
      <c r="M50" s="221" t="n">
        <v>216</v>
      </c>
      <c r="N50" s="221" t="n">
        <v>1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1775</v>
      </c>
    </row>
    <row r="51" customFormat="false" ht="11.25" hidden="false" customHeight="false" outlineLevel="0" collapsed="false">
      <c r="A51" s="202" t="s">
        <v>237</v>
      </c>
      <c r="B51" s="189" t="s">
        <v>323</v>
      </c>
      <c r="C51" s="189" t="s">
        <v>292</v>
      </c>
      <c r="D51" s="203" t="n">
        <v>6300</v>
      </c>
      <c r="E51" s="203" t="n">
        <v>5549</v>
      </c>
      <c r="F51" s="203" t="n">
        <v>8336</v>
      </c>
      <c r="G51" s="203" t="n">
        <v>8586</v>
      </c>
      <c r="H51" s="203" t="n">
        <v>9564</v>
      </c>
      <c r="I51" s="203" t="n">
        <v>9585</v>
      </c>
      <c r="J51" s="202" t="s">
        <v>237</v>
      </c>
      <c r="K51" s="189" t="s">
        <v>323</v>
      </c>
      <c r="L51" s="189" t="s">
        <v>292</v>
      </c>
      <c r="M51" s="203" t="n">
        <v>9973</v>
      </c>
      <c r="N51" s="203" t="n">
        <v>20296</v>
      </c>
      <c r="O51" s="203" t="n">
        <v>0</v>
      </c>
      <c r="P51" s="203" t="n">
        <v>0</v>
      </c>
      <c r="Q51" s="203" t="n">
        <v>0</v>
      </c>
      <c r="R51" s="203" t="n">
        <v>0</v>
      </c>
      <c r="S51" s="205" t="n">
        <v>78189</v>
      </c>
    </row>
    <row r="52" customFormat="false" ht="11.25" hidden="false" customHeight="false" outlineLevel="0" collapsed="false">
      <c r="A52" s="202"/>
      <c r="B52" s="189" t="s">
        <v>324</v>
      </c>
      <c r="C52" s="189" t="s">
        <v>292</v>
      </c>
      <c r="D52" s="203" t="n">
        <v>10532</v>
      </c>
      <c r="E52" s="203" t="n">
        <v>11706</v>
      </c>
      <c r="F52" s="203" t="n">
        <v>12781</v>
      </c>
      <c r="G52" s="203" t="n">
        <v>16023</v>
      </c>
      <c r="H52" s="203" t="n">
        <v>25512</v>
      </c>
      <c r="I52" s="203" t="n">
        <v>23232</v>
      </c>
      <c r="J52" s="202"/>
      <c r="K52" s="189" t="s">
        <v>324</v>
      </c>
      <c r="L52" s="189" t="s">
        <v>292</v>
      </c>
      <c r="M52" s="203" t="n">
        <v>35218</v>
      </c>
      <c r="N52" s="203" t="n">
        <v>76995</v>
      </c>
      <c r="O52" s="203" t="n">
        <v>0</v>
      </c>
      <c r="P52" s="203" t="n">
        <v>0</v>
      </c>
      <c r="Q52" s="203" t="n">
        <v>0</v>
      </c>
      <c r="R52" s="203" t="n">
        <v>0</v>
      </c>
      <c r="S52" s="205" t="n">
        <v>211999</v>
      </c>
    </row>
    <row r="53" customFormat="false" ht="11.25" hidden="false" customHeight="false" outlineLevel="0" collapsed="false">
      <c r="A53" s="202"/>
      <c r="B53" s="189" t="s">
        <v>325</v>
      </c>
      <c r="C53" s="189" t="s">
        <v>292</v>
      </c>
      <c r="D53" s="203" t="n">
        <v>33113</v>
      </c>
      <c r="E53" s="203" t="n">
        <v>27385</v>
      </c>
      <c r="F53" s="203" t="n">
        <v>29361</v>
      </c>
      <c r="G53" s="203" t="n">
        <v>31106</v>
      </c>
      <c r="H53" s="203" t="n">
        <v>33639</v>
      </c>
      <c r="I53" s="203" t="n">
        <v>34246</v>
      </c>
      <c r="J53" s="202"/>
      <c r="K53" s="189" t="s">
        <v>325</v>
      </c>
      <c r="L53" s="189" t="s">
        <v>292</v>
      </c>
      <c r="M53" s="203" t="n">
        <v>34382</v>
      </c>
      <c r="N53" s="203" t="n">
        <v>164822</v>
      </c>
      <c r="O53" s="203" t="n">
        <v>0</v>
      </c>
      <c r="P53" s="203" t="n">
        <v>0</v>
      </c>
      <c r="Q53" s="203" t="n">
        <v>0</v>
      </c>
      <c r="R53" s="203" t="n">
        <v>0</v>
      </c>
      <c r="S53" s="205" t="n">
        <v>388054</v>
      </c>
    </row>
    <row r="54" customFormat="false" ht="11.25" hidden="false" customHeight="false" outlineLevel="0" collapsed="false">
      <c r="A54" s="202"/>
      <c r="B54" s="189" t="s">
        <v>326</v>
      </c>
      <c r="C54" s="189" t="s">
        <v>327</v>
      </c>
      <c r="D54" s="203" t="n">
        <v>83</v>
      </c>
      <c r="E54" s="203" t="n">
        <v>68</v>
      </c>
      <c r="F54" s="203" t="n">
        <v>44</v>
      </c>
      <c r="G54" s="203" t="n">
        <v>104</v>
      </c>
      <c r="H54" s="203" t="n">
        <v>104</v>
      </c>
      <c r="I54" s="203" t="n">
        <v>85</v>
      </c>
      <c r="J54" s="202"/>
      <c r="K54" s="189" t="s">
        <v>326</v>
      </c>
      <c r="L54" s="189" t="s">
        <v>327</v>
      </c>
      <c r="M54" s="203" t="n">
        <v>149</v>
      </c>
      <c r="N54" s="203" t="n">
        <v>798</v>
      </c>
      <c r="O54" s="203" t="n">
        <v>0</v>
      </c>
      <c r="P54" s="203" t="n">
        <v>0</v>
      </c>
      <c r="Q54" s="203" t="n">
        <v>0</v>
      </c>
      <c r="R54" s="203" t="n">
        <v>0</v>
      </c>
      <c r="S54" s="205" t="n">
        <v>1435</v>
      </c>
    </row>
    <row r="55" customFormat="false" ht="11.25" hidden="false" customHeight="false" outlineLevel="0" collapsed="false">
      <c r="A55" s="202"/>
      <c r="B55" s="189" t="s">
        <v>328</v>
      </c>
      <c r="C55" s="189" t="s">
        <v>292</v>
      </c>
      <c r="D55" s="203" t="n">
        <v>3969</v>
      </c>
      <c r="E55" s="203" t="n">
        <v>4514</v>
      </c>
      <c r="F55" s="203" t="n">
        <v>5536</v>
      </c>
      <c r="G55" s="203" t="n">
        <v>5229</v>
      </c>
      <c r="H55" s="203" t="n">
        <v>6543</v>
      </c>
      <c r="I55" s="203" t="n">
        <v>6527</v>
      </c>
      <c r="J55" s="202"/>
      <c r="K55" s="189" t="s">
        <v>328</v>
      </c>
      <c r="L55" s="189" t="s">
        <v>292</v>
      </c>
      <c r="M55" s="203" t="n">
        <v>7119</v>
      </c>
      <c r="N55" s="203" t="n">
        <v>15443</v>
      </c>
      <c r="O55" s="203" t="n">
        <v>0</v>
      </c>
      <c r="P55" s="203" t="n">
        <v>0</v>
      </c>
      <c r="Q55" s="203" t="n">
        <v>0</v>
      </c>
      <c r="R55" s="203" t="n">
        <v>0</v>
      </c>
      <c r="S55" s="205" t="n">
        <v>54880</v>
      </c>
    </row>
    <row r="56" customFormat="false" ht="11.25" hidden="false" customHeight="false" outlineLevel="0" collapsed="false">
      <c r="A56" s="202"/>
      <c r="B56" s="189" t="s">
        <v>329</v>
      </c>
      <c r="C56" s="189" t="s">
        <v>327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 t="n">
        <v>0</v>
      </c>
      <c r="I56" s="203" t="n">
        <v>0</v>
      </c>
      <c r="J56" s="202"/>
      <c r="K56" s="189" t="s">
        <v>329</v>
      </c>
      <c r="L56" s="189" t="s">
        <v>327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5" t="n">
        <v>0</v>
      </c>
    </row>
    <row r="57" s="185" customFormat="true" ht="12" hidden="false" customHeight="false" outlineLevel="0" collapsed="false">
      <c r="A57" s="206"/>
      <c r="B57" s="206" t="s">
        <v>278</v>
      </c>
      <c r="C57" s="206"/>
      <c r="D57" s="207" t="n">
        <v>53997</v>
      </c>
      <c r="E57" s="207" t="n">
        <v>49222</v>
      </c>
      <c r="F57" s="207" t="n">
        <v>56058</v>
      </c>
      <c r="G57" s="207" t="n">
        <v>61048</v>
      </c>
      <c r="H57" s="207" t="n">
        <v>75362</v>
      </c>
      <c r="I57" s="207" t="n">
        <v>73675</v>
      </c>
      <c r="J57" s="206"/>
      <c r="K57" s="206" t="s">
        <v>278</v>
      </c>
      <c r="L57" s="206"/>
      <c r="M57" s="207" t="n">
        <v>86841</v>
      </c>
      <c r="N57" s="207" t="n">
        <v>278354</v>
      </c>
      <c r="O57" s="207" t="n">
        <v>0</v>
      </c>
      <c r="P57" s="207" t="n">
        <v>0</v>
      </c>
      <c r="Q57" s="207" t="n">
        <v>0</v>
      </c>
      <c r="R57" s="207" t="n">
        <v>0</v>
      </c>
      <c r="S57" s="207" t="n">
        <v>734557</v>
      </c>
    </row>
    <row r="58" customFormat="false" ht="12" hidden="false" customHeight="false" outlineLevel="0" collapsed="false">
      <c r="A58" s="209" t="s">
        <v>238</v>
      </c>
      <c r="B58" s="210" t="s">
        <v>298</v>
      </c>
      <c r="C58" s="210" t="s">
        <v>289</v>
      </c>
      <c r="D58" s="211" t="n">
        <v>1907</v>
      </c>
      <c r="E58" s="211" t="n">
        <v>37</v>
      </c>
      <c r="F58" s="211" t="n">
        <v>415</v>
      </c>
      <c r="G58" s="211" t="n">
        <v>311</v>
      </c>
      <c r="H58" s="211" t="n">
        <v>567</v>
      </c>
      <c r="I58" s="211" t="n">
        <v>861</v>
      </c>
      <c r="J58" s="209" t="s">
        <v>238</v>
      </c>
      <c r="K58" s="210" t="s">
        <v>298</v>
      </c>
      <c r="L58" s="210" t="s">
        <v>289</v>
      </c>
      <c r="M58" s="211" t="n">
        <v>830</v>
      </c>
      <c r="N58" s="211" t="n">
        <v>1533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6461</v>
      </c>
    </row>
    <row r="59" customFormat="false" ht="12" hidden="false" customHeight="false" outlineLevel="0" collapsed="false">
      <c r="A59" s="209" t="s">
        <v>239</v>
      </c>
      <c r="B59" s="210" t="s">
        <v>330</v>
      </c>
      <c r="C59" s="210" t="s">
        <v>289</v>
      </c>
      <c r="D59" s="211" t="n">
        <v>0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1</v>
      </c>
      <c r="J59" s="209" t="s">
        <v>239</v>
      </c>
      <c r="K59" s="210" t="s">
        <v>330</v>
      </c>
      <c r="L59" s="210" t="s">
        <v>289</v>
      </c>
      <c r="M59" s="211" t="n">
        <v>0</v>
      </c>
      <c r="N59" s="211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1</v>
      </c>
    </row>
    <row r="60" customFormat="false" ht="12" hidden="false" customHeight="false" outlineLevel="0" collapsed="false">
      <c r="A60" s="209" t="s">
        <v>240</v>
      </c>
      <c r="B60" s="210" t="s">
        <v>298</v>
      </c>
      <c r="C60" s="210" t="s">
        <v>289</v>
      </c>
      <c r="D60" s="211" t="n">
        <v>1469</v>
      </c>
      <c r="E60" s="211" t="n">
        <v>355</v>
      </c>
      <c r="F60" s="211" t="n">
        <v>98</v>
      </c>
      <c r="G60" s="211" t="n">
        <v>549</v>
      </c>
      <c r="H60" s="211" t="n">
        <v>141</v>
      </c>
      <c r="I60" s="211" t="n">
        <v>77</v>
      </c>
      <c r="J60" s="209" t="s">
        <v>240</v>
      </c>
      <c r="K60" s="210" t="s">
        <v>298</v>
      </c>
      <c r="L60" s="210" t="s">
        <v>289</v>
      </c>
      <c r="M60" s="211" t="n">
        <v>179</v>
      </c>
      <c r="N60" s="211" t="n">
        <v>177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3045</v>
      </c>
    </row>
    <row r="61" customFormat="false" ht="12" hidden="false" customHeight="false" outlineLevel="0" collapsed="false">
      <c r="A61" s="209" t="s">
        <v>241</v>
      </c>
      <c r="B61" s="210" t="s">
        <v>298</v>
      </c>
      <c r="C61" s="210" t="s">
        <v>289</v>
      </c>
      <c r="D61" s="211" t="n">
        <v>453</v>
      </c>
      <c r="E61" s="211" t="n">
        <v>740</v>
      </c>
      <c r="F61" s="211" t="n">
        <v>382</v>
      </c>
      <c r="G61" s="211" t="n">
        <v>376</v>
      </c>
      <c r="H61" s="211" t="n">
        <v>561</v>
      </c>
      <c r="I61" s="211" t="n">
        <v>327</v>
      </c>
      <c r="J61" s="209" t="s">
        <v>241</v>
      </c>
      <c r="K61" s="210" t="s">
        <v>298</v>
      </c>
      <c r="L61" s="210" t="s">
        <v>289</v>
      </c>
      <c r="M61" s="211" t="n">
        <v>503</v>
      </c>
      <c r="N61" s="211" t="n">
        <v>1462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4804</v>
      </c>
    </row>
    <row r="62" customFormat="false" ht="11.25" hidden="false" customHeight="false" outlineLevel="0" collapsed="false">
      <c r="A62" s="202" t="s">
        <v>242</v>
      </c>
      <c r="B62" s="189" t="s">
        <v>331</v>
      </c>
      <c r="C62" s="189" t="s">
        <v>327</v>
      </c>
      <c r="D62" s="203" t="n">
        <v>0</v>
      </c>
      <c r="E62" s="203" t="n">
        <v>0</v>
      </c>
      <c r="F62" s="203" t="n">
        <v>0</v>
      </c>
      <c r="G62" s="203" t="n">
        <v>0</v>
      </c>
      <c r="H62" s="203" t="n">
        <v>0</v>
      </c>
      <c r="I62" s="203" t="n">
        <v>0</v>
      </c>
      <c r="J62" s="202" t="s">
        <v>242</v>
      </c>
      <c r="K62" s="189" t="s">
        <v>331</v>
      </c>
      <c r="L62" s="189" t="s">
        <v>327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5" t="n">
        <v>0</v>
      </c>
    </row>
    <row r="63" customFormat="false" ht="11.25" hidden="false" customHeight="false" outlineLevel="0" collapsed="false">
      <c r="A63" s="202"/>
      <c r="B63" s="189" t="s">
        <v>332</v>
      </c>
      <c r="C63" s="189" t="s">
        <v>292</v>
      </c>
      <c r="D63" s="203" t="n">
        <v>17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2"/>
      <c r="K63" s="189" t="s">
        <v>332</v>
      </c>
      <c r="L63" s="189" t="s">
        <v>292</v>
      </c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5" t="n">
        <v>17</v>
      </c>
    </row>
    <row r="64" customFormat="false" ht="11.25" hidden="false" customHeight="false" outlineLevel="0" collapsed="false">
      <c r="A64" s="202"/>
      <c r="B64" s="189" t="s">
        <v>298</v>
      </c>
      <c r="C64" s="189" t="s">
        <v>289</v>
      </c>
      <c r="D64" s="203" t="n">
        <v>4914</v>
      </c>
      <c r="E64" s="203" t="n">
        <v>5468</v>
      </c>
      <c r="F64" s="203" t="n">
        <v>4349</v>
      </c>
      <c r="G64" s="203" t="n">
        <v>6588</v>
      </c>
      <c r="H64" s="203" t="n">
        <v>5282</v>
      </c>
      <c r="I64" s="203" t="n">
        <v>6608</v>
      </c>
      <c r="J64" s="202"/>
      <c r="K64" s="189" t="s">
        <v>298</v>
      </c>
      <c r="L64" s="189" t="s">
        <v>289</v>
      </c>
      <c r="M64" s="203" t="n">
        <v>5625</v>
      </c>
      <c r="N64" s="203" t="n">
        <v>7702</v>
      </c>
      <c r="O64" s="203" t="n">
        <v>0</v>
      </c>
      <c r="P64" s="203" t="n">
        <v>0</v>
      </c>
      <c r="Q64" s="203" t="n">
        <v>0</v>
      </c>
      <c r="R64" s="203" t="n">
        <v>0</v>
      </c>
      <c r="S64" s="205" t="n">
        <v>46536</v>
      </c>
    </row>
    <row r="65" s="185" customFormat="true" ht="12" hidden="false" customHeight="false" outlineLevel="0" collapsed="false">
      <c r="A65" s="206"/>
      <c r="B65" s="206" t="s">
        <v>278</v>
      </c>
      <c r="C65" s="206"/>
      <c r="D65" s="207" t="n">
        <v>4931</v>
      </c>
      <c r="E65" s="207" t="n">
        <v>5468</v>
      </c>
      <c r="F65" s="207" t="n">
        <v>4349</v>
      </c>
      <c r="G65" s="207" t="n">
        <v>6588</v>
      </c>
      <c r="H65" s="207" t="n">
        <v>5282</v>
      </c>
      <c r="I65" s="207" t="n">
        <v>6608</v>
      </c>
      <c r="J65" s="206"/>
      <c r="K65" s="206" t="s">
        <v>278</v>
      </c>
      <c r="L65" s="206"/>
      <c r="M65" s="207" t="n">
        <v>5625</v>
      </c>
      <c r="N65" s="207" t="n">
        <v>7702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46553</v>
      </c>
    </row>
    <row r="66" customFormat="false" ht="12" hidden="false" customHeight="false" outlineLevel="0" collapsed="false">
      <c r="A66" s="209" t="s">
        <v>243</v>
      </c>
      <c r="B66" s="210" t="s">
        <v>297</v>
      </c>
      <c r="C66" s="210" t="s">
        <v>287</v>
      </c>
      <c r="D66" s="211" t="n">
        <v>55</v>
      </c>
      <c r="E66" s="211" t="n">
        <v>20</v>
      </c>
      <c r="F66" s="211" t="n">
        <v>31</v>
      </c>
      <c r="G66" s="211" t="n">
        <v>70</v>
      </c>
      <c r="H66" s="211" t="n">
        <v>65</v>
      </c>
      <c r="I66" s="211" t="n">
        <v>43</v>
      </c>
      <c r="J66" s="209" t="s">
        <v>243</v>
      </c>
      <c r="K66" s="210" t="s">
        <v>297</v>
      </c>
      <c r="L66" s="210" t="s">
        <v>287</v>
      </c>
      <c r="M66" s="211" t="n">
        <v>49</v>
      </c>
      <c r="N66" s="211" t="n">
        <v>55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388</v>
      </c>
    </row>
    <row r="67" customFormat="false" ht="12" hidden="false" customHeight="false" outlineLevel="0" collapsed="false">
      <c r="A67" s="209" t="s">
        <v>244</v>
      </c>
      <c r="B67" s="210" t="s">
        <v>333</v>
      </c>
      <c r="C67" s="210" t="s">
        <v>292</v>
      </c>
      <c r="D67" s="211" t="n">
        <v>7691</v>
      </c>
      <c r="E67" s="211" t="n">
        <v>7644</v>
      </c>
      <c r="F67" s="211" t="n">
        <v>7549</v>
      </c>
      <c r="G67" s="211" t="n">
        <v>9413</v>
      </c>
      <c r="H67" s="211" t="n">
        <v>9737</v>
      </c>
      <c r="I67" s="211" t="n">
        <v>9491</v>
      </c>
      <c r="J67" s="209" t="s">
        <v>244</v>
      </c>
      <c r="K67" s="210" t="s">
        <v>333</v>
      </c>
      <c r="L67" s="210" t="s">
        <v>292</v>
      </c>
      <c r="M67" s="211" t="n">
        <v>8205</v>
      </c>
      <c r="N67" s="211" t="n">
        <v>9032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68762</v>
      </c>
    </row>
    <row r="68" customFormat="false" ht="11.25" hidden="false" customHeight="false" outlineLevel="0" collapsed="false">
      <c r="A68" s="202" t="s">
        <v>245</v>
      </c>
      <c r="B68" s="189" t="s">
        <v>334</v>
      </c>
      <c r="C68" s="189" t="s">
        <v>292</v>
      </c>
      <c r="D68" s="203" t="n">
        <v>1</v>
      </c>
      <c r="E68" s="203" t="n">
        <v>0</v>
      </c>
      <c r="F68" s="203" t="n">
        <v>2</v>
      </c>
      <c r="G68" s="203" t="n">
        <v>2</v>
      </c>
      <c r="H68" s="203" t="n">
        <v>2</v>
      </c>
      <c r="I68" s="203" t="n">
        <v>1</v>
      </c>
      <c r="J68" s="202" t="s">
        <v>245</v>
      </c>
      <c r="K68" s="189" t="s">
        <v>334</v>
      </c>
      <c r="L68" s="189" t="s">
        <v>292</v>
      </c>
      <c r="M68" s="203" t="n">
        <v>3</v>
      </c>
      <c r="N68" s="203" t="n">
        <v>1</v>
      </c>
      <c r="O68" s="203" t="n">
        <v>0</v>
      </c>
      <c r="P68" s="203" t="n">
        <v>0</v>
      </c>
      <c r="Q68" s="203" t="n">
        <v>0</v>
      </c>
      <c r="R68" s="203" t="n">
        <v>0</v>
      </c>
      <c r="S68" s="205" t="n">
        <v>12</v>
      </c>
    </row>
    <row r="69" customFormat="false" ht="11.25" hidden="false" customHeight="false" outlineLevel="0" collapsed="false">
      <c r="A69" s="202"/>
      <c r="B69" s="189" t="s">
        <v>298</v>
      </c>
      <c r="C69" s="189" t="s">
        <v>289</v>
      </c>
      <c r="D69" s="203" t="n">
        <v>8065</v>
      </c>
      <c r="E69" s="203" t="n">
        <v>8204</v>
      </c>
      <c r="F69" s="203" t="n">
        <v>6303</v>
      </c>
      <c r="G69" s="203" t="n">
        <v>8091</v>
      </c>
      <c r="H69" s="203" t="n">
        <v>7151</v>
      </c>
      <c r="I69" s="203" t="n">
        <v>9376</v>
      </c>
      <c r="J69" s="202"/>
      <c r="K69" s="189" t="s">
        <v>298</v>
      </c>
      <c r="L69" s="189" t="s">
        <v>289</v>
      </c>
      <c r="M69" s="203" t="n">
        <v>7474</v>
      </c>
      <c r="N69" s="203" t="n">
        <v>9918</v>
      </c>
      <c r="O69" s="203" t="n">
        <v>0</v>
      </c>
      <c r="P69" s="203" t="n">
        <v>0</v>
      </c>
      <c r="Q69" s="203" t="n">
        <v>0</v>
      </c>
      <c r="R69" s="203" t="n">
        <v>0</v>
      </c>
      <c r="S69" s="205" t="n">
        <v>64582</v>
      </c>
    </row>
    <row r="70" customFormat="false" ht="11.25" hidden="false" customHeight="false" outlineLevel="0" collapsed="false">
      <c r="A70" s="202"/>
      <c r="B70" s="189" t="s">
        <v>335</v>
      </c>
      <c r="C70" s="189" t="s">
        <v>287</v>
      </c>
      <c r="D70" s="203" t="n">
        <v>504</v>
      </c>
      <c r="E70" s="203" t="n">
        <v>532</v>
      </c>
      <c r="F70" s="203" t="n">
        <v>449</v>
      </c>
      <c r="G70" s="203" t="n">
        <v>611</v>
      </c>
      <c r="H70" s="203" t="n">
        <v>368</v>
      </c>
      <c r="I70" s="203" t="n">
        <v>347</v>
      </c>
      <c r="J70" s="202"/>
      <c r="K70" s="189" t="s">
        <v>335</v>
      </c>
      <c r="L70" s="189" t="s">
        <v>287</v>
      </c>
      <c r="M70" s="203" t="n">
        <v>806</v>
      </c>
      <c r="N70" s="203" t="n">
        <v>1190</v>
      </c>
      <c r="O70" s="203" t="n">
        <v>0</v>
      </c>
      <c r="P70" s="203" t="n">
        <v>0</v>
      </c>
      <c r="Q70" s="203" t="n">
        <v>0</v>
      </c>
      <c r="R70" s="203" t="n">
        <v>0</v>
      </c>
      <c r="S70" s="205" t="n">
        <v>4807</v>
      </c>
    </row>
    <row r="71" customFormat="false" ht="11.25" hidden="false" customHeight="false" outlineLevel="0" collapsed="false">
      <c r="A71" s="202"/>
      <c r="B71" s="189" t="s">
        <v>336</v>
      </c>
      <c r="C71" s="189" t="s">
        <v>292</v>
      </c>
      <c r="D71" s="203" t="n">
        <v>0</v>
      </c>
      <c r="E71" s="203" t="n">
        <v>0</v>
      </c>
      <c r="F71" s="203" t="n">
        <v>4</v>
      </c>
      <c r="G71" s="203" t="n">
        <v>0</v>
      </c>
      <c r="H71" s="203" t="n">
        <v>0</v>
      </c>
      <c r="I71" s="203" t="n">
        <v>0</v>
      </c>
      <c r="J71" s="202"/>
      <c r="K71" s="189" t="s">
        <v>336</v>
      </c>
      <c r="L71" s="189" t="s">
        <v>292</v>
      </c>
      <c r="M71" s="203" t="n">
        <v>0</v>
      </c>
      <c r="N71" s="203" t="n">
        <v>6</v>
      </c>
      <c r="O71" s="203" t="n">
        <v>0</v>
      </c>
      <c r="P71" s="203" t="n">
        <v>0</v>
      </c>
      <c r="Q71" s="203" t="n">
        <v>0</v>
      </c>
      <c r="R71" s="203" t="n">
        <v>0</v>
      </c>
      <c r="S71" s="205" t="n">
        <v>10</v>
      </c>
    </row>
    <row r="72" s="185" customFormat="true" ht="12" hidden="false" customHeight="false" outlineLevel="0" collapsed="false">
      <c r="A72" s="206"/>
      <c r="B72" s="206" t="s">
        <v>278</v>
      </c>
      <c r="C72" s="206"/>
      <c r="D72" s="207" t="n">
        <v>8570</v>
      </c>
      <c r="E72" s="207" t="n">
        <v>8736</v>
      </c>
      <c r="F72" s="207" t="n">
        <v>6758</v>
      </c>
      <c r="G72" s="207" t="n">
        <v>8704</v>
      </c>
      <c r="H72" s="207" t="n">
        <v>7521</v>
      </c>
      <c r="I72" s="207" t="n">
        <v>9724</v>
      </c>
      <c r="J72" s="206"/>
      <c r="K72" s="206" t="s">
        <v>278</v>
      </c>
      <c r="L72" s="206"/>
      <c r="M72" s="207" t="n">
        <v>8283</v>
      </c>
      <c r="N72" s="207" t="n">
        <v>11115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69411</v>
      </c>
    </row>
    <row r="73" s="185" customFormat="true" ht="12" hidden="false" customHeight="false" outlineLevel="0" collapsed="false">
      <c r="A73" s="223" t="s">
        <v>246</v>
      </c>
      <c r="B73" s="220" t="s">
        <v>337</v>
      </c>
      <c r="C73" s="220" t="s">
        <v>289</v>
      </c>
      <c r="D73" s="224" t="n">
        <v>0</v>
      </c>
      <c r="E73" s="224" t="n">
        <v>0</v>
      </c>
      <c r="F73" s="224" t="n">
        <v>9</v>
      </c>
      <c r="G73" s="224" t="n">
        <v>1</v>
      </c>
      <c r="H73" s="224" t="n">
        <v>5</v>
      </c>
      <c r="I73" s="224" t="n">
        <v>3</v>
      </c>
      <c r="J73" s="223" t="s">
        <v>246</v>
      </c>
      <c r="K73" s="220" t="s">
        <v>337</v>
      </c>
      <c r="L73" s="220" t="s">
        <v>289</v>
      </c>
      <c r="M73" s="224" t="n">
        <v>6</v>
      </c>
      <c r="N73" s="224" t="n">
        <v>6</v>
      </c>
      <c r="O73" s="224" t="n">
        <v>0</v>
      </c>
      <c r="P73" s="224" t="n">
        <v>0</v>
      </c>
      <c r="Q73" s="224" t="n">
        <v>0</v>
      </c>
      <c r="R73" s="224" t="n">
        <v>0</v>
      </c>
      <c r="S73" s="224" t="n">
        <v>30</v>
      </c>
    </row>
    <row r="74" customFormat="false" ht="11.25" hidden="false" customHeight="false" outlineLevel="0" collapsed="false">
      <c r="A74" s="202" t="s">
        <v>247</v>
      </c>
      <c r="B74" s="189" t="s">
        <v>297</v>
      </c>
      <c r="C74" s="189" t="s">
        <v>287</v>
      </c>
      <c r="D74" s="203" t="n">
        <v>3334</v>
      </c>
      <c r="E74" s="203" t="n">
        <v>2972</v>
      </c>
      <c r="F74" s="203" t="n">
        <v>3107</v>
      </c>
      <c r="G74" s="203" t="n">
        <v>3164</v>
      </c>
      <c r="H74" s="203" t="n">
        <v>3212</v>
      </c>
      <c r="I74" s="203" t="n">
        <v>3221</v>
      </c>
      <c r="J74" s="202" t="s">
        <v>247</v>
      </c>
      <c r="K74" s="189" t="s">
        <v>297</v>
      </c>
      <c r="L74" s="189" t="s">
        <v>287</v>
      </c>
      <c r="M74" s="203" t="n">
        <v>2870</v>
      </c>
      <c r="N74" s="203" t="n">
        <v>3662</v>
      </c>
      <c r="O74" s="203" t="n">
        <v>0</v>
      </c>
      <c r="P74" s="203" t="n">
        <v>0</v>
      </c>
      <c r="Q74" s="203" t="n">
        <v>0</v>
      </c>
      <c r="R74" s="203" t="n">
        <v>0</v>
      </c>
      <c r="S74" s="205" t="n">
        <v>25542</v>
      </c>
    </row>
    <row r="75" customFormat="false" ht="11.25" hidden="false" customHeight="false" outlineLevel="0" collapsed="false">
      <c r="A75" s="202"/>
      <c r="B75" s="189" t="s">
        <v>338</v>
      </c>
      <c r="C75" s="189" t="s">
        <v>287</v>
      </c>
      <c r="D75" s="203" t="n">
        <v>1880</v>
      </c>
      <c r="E75" s="203" t="n">
        <v>2083</v>
      </c>
      <c r="F75" s="203" t="n">
        <v>1393</v>
      </c>
      <c r="G75" s="203" t="n">
        <v>1453</v>
      </c>
      <c r="H75" s="203" t="n">
        <v>1426</v>
      </c>
      <c r="I75" s="203" t="n">
        <v>2384</v>
      </c>
      <c r="J75" s="202"/>
      <c r="K75" s="189" t="s">
        <v>338</v>
      </c>
      <c r="L75" s="189" t="s">
        <v>287</v>
      </c>
      <c r="M75" s="203" t="n">
        <v>2223</v>
      </c>
      <c r="N75" s="203" t="n">
        <v>5339</v>
      </c>
      <c r="O75" s="203" t="n">
        <v>0</v>
      </c>
      <c r="P75" s="203" t="n">
        <v>0</v>
      </c>
      <c r="Q75" s="203" t="n">
        <v>0</v>
      </c>
      <c r="R75" s="203" t="n">
        <v>0</v>
      </c>
      <c r="S75" s="205" t="n">
        <v>18181</v>
      </c>
    </row>
    <row r="76" customFormat="false" ht="11.25" hidden="false" customHeight="false" outlineLevel="0" collapsed="false">
      <c r="A76" s="202"/>
      <c r="B76" s="189" t="s">
        <v>339</v>
      </c>
      <c r="C76" s="189" t="s">
        <v>287</v>
      </c>
      <c r="D76" s="203" t="n">
        <v>1186</v>
      </c>
      <c r="E76" s="203" t="n">
        <v>1537</v>
      </c>
      <c r="F76" s="203" t="n">
        <v>1602</v>
      </c>
      <c r="G76" s="203" t="n">
        <v>1484</v>
      </c>
      <c r="H76" s="203" t="n">
        <v>1522</v>
      </c>
      <c r="I76" s="203" t="n">
        <v>1995</v>
      </c>
      <c r="J76" s="202"/>
      <c r="K76" s="189" t="s">
        <v>339</v>
      </c>
      <c r="L76" s="189" t="s">
        <v>287</v>
      </c>
      <c r="M76" s="203" t="n">
        <v>2313</v>
      </c>
      <c r="N76" s="203" t="n">
        <v>3619</v>
      </c>
      <c r="O76" s="203" t="n">
        <v>0</v>
      </c>
      <c r="P76" s="203" t="n">
        <v>0</v>
      </c>
      <c r="Q76" s="203" t="n">
        <v>0</v>
      </c>
      <c r="R76" s="203" t="n">
        <v>0</v>
      </c>
      <c r="S76" s="205" t="n">
        <v>15258</v>
      </c>
    </row>
    <row r="77" customFormat="false" ht="11.25" hidden="false" customHeight="false" outlineLevel="0" collapsed="false">
      <c r="A77" s="202"/>
      <c r="B77" s="189" t="s">
        <v>340</v>
      </c>
      <c r="C77" s="189" t="s">
        <v>287</v>
      </c>
      <c r="D77" s="203" t="n">
        <v>0</v>
      </c>
      <c r="E77" s="203" t="n">
        <v>0</v>
      </c>
      <c r="F77" s="203" t="n">
        <v>0</v>
      </c>
      <c r="G77" s="203" t="n">
        <v>9</v>
      </c>
      <c r="H77" s="203" t="n">
        <v>8</v>
      </c>
      <c r="I77" s="203" t="n">
        <v>10</v>
      </c>
      <c r="J77" s="202"/>
      <c r="K77" s="189" t="s">
        <v>340</v>
      </c>
      <c r="L77" s="189" t="s">
        <v>287</v>
      </c>
      <c r="M77" s="203" t="n">
        <v>17</v>
      </c>
      <c r="N77" s="203" t="n">
        <v>16</v>
      </c>
      <c r="O77" s="203" t="n">
        <v>0</v>
      </c>
      <c r="P77" s="203" t="n">
        <v>0</v>
      </c>
      <c r="Q77" s="203" t="n">
        <v>0</v>
      </c>
      <c r="R77" s="203" t="n">
        <v>0</v>
      </c>
      <c r="S77" s="205" t="n">
        <v>60</v>
      </c>
    </row>
    <row r="78" customFormat="false" ht="11.25" hidden="false" customHeight="false" outlineLevel="0" collapsed="false">
      <c r="A78" s="202"/>
      <c r="B78" s="189" t="s">
        <v>341</v>
      </c>
      <c r="C78" s="189" t="s">
        <v>287</v>
      </c>
      <c r="D78" s="203" t="n">
        <v>0</v>
      </c>
      <c r="E78" s="203" t="n">
        <v>0</v>
      </c>
      <c r="F78" s="203" t="n">
        <v>0</v>
      </c>
      <c r="G78" s="203" t="n">
        <v>0</v>
      </c>
      <c r="H78" s="203" t="n">
        <v>0</v>
      </c>
      <c r="I78" s="203" t="n">
        <v>0</v>
      </c>
      <c r="J78" s="202"/>
      <c r="K78" s="189" t="s">
        <v>341</v>
      </c>
      <c r="L78" s="189" t="s">
        <v>287</v>
      </c>
      <c r="M78" s="203" t="n">
        <v>0</v>
      </c>
      <c r="N78" s="203" t="n">
        <v>0</v>
      </c>
      <c r="O78" s="203" t="n">
        <v>0</v>
      </c>
      <c r="P78" s="203" t="n">
        <v>0</v>
      </c>
      <c r="Q78" s="203" t="n">
        <v>0</v>
      </c>
      <c r="R78" s="203" t="n">
        <v>0</v>
      </c>
      <c r="S78" s="205" t="n">
        <v>0</v>
      </c>
    </row>
    <row r="79" s="185" customFormat="true" ht="12" hidden="false" customHeight="false" outlineLevel="0" collapsed="false">
      <c r="A79" s="206"/>
      <c r="B79" s="206" t="s">
        <v>278</v>
      </c>
      <c r="C79" s="206"/>
      <c r="D79" s="207" t="n">
        <v>6400</v>
      </c>
      <c r="E79" s="207" t="n">
        <v>6592</v>
      </c>
      <c r="F79" s="207" t="n">
        <v>6102</v>
      </c>
      <c r="G79" s="207" t="n">
        <v>6110</v>
      </c>
      <c r="H79" s="207" t="n">
        <v>6168</v>
      </c>
      <c r="I79" s="207" t="n">
        <v>7610</v>
      </c>
      <c r="J79" s="206"/>
      <c r="K79" s="206" t="s">
        <v>278</v>
      </c>
      <c r="L79" s="206"/>
      <c r="M79" s="207" t="n">
        <v>7423</v>
      </c>
      <c r="N79" s="207" t="n">
        <v>12636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59041</v>
      </c>
    </row>
    <row r="80" customFormat="false" ht="11.25" hidden="false" customHeight="false" outlineLevel="0" collapsed="false">
      <c r="A80" s="202" t="s">
        <v>248</v>
      </c>
      <c r="B80" s="189" t="s">
        <v>342</v>
      </c>
      <c r="C80" s="189" t="s">
        <v>289</v>
      </c>
      <c r="D80" s="203" t="n">
        <v>383239</v>
      </c>
      <c r="E80" s="203" t="n">
        <v>330788</v>
      </c>
      <c r="F80" s="203" t="n">
        <v>336248</v>
      </c>
      <c r="G80" s="203" t="n">
        <v>371628</v>
      </c>
      <c r="H80" s="203" t="n">
        <v>388180</v>
      </c>
      <c r="I80" s="203" t="n">
        <v>395746</v>
      </c>
      <c r="J80" s="202" t="s">
        <v>248</v>
      </c>
      <c r="K80" s="189" t="s">
        <v>342</v>
      </c>
      <c r="L80" s="189" t="s">
        <v>289</v>
      </c>
      <c r="M80" s="203" t="n">
        <v>330637</v>
      </c>
      <c r="N80" s="203" t="n">
        <v>406377</v>
      </c>
      <c r="O80" s="203" t="n">
        <v>0</v>
      </c>
      <c r="P80" s="203" t="n">
        <v>0</v>
      </c>
      <c r="Q80" s="203" t="n">
        <v>0</v>
      </c>
      <c r="R80" s="203" t="n">
        <v>0</v>
      </c>
      <c r="S80" s="205" t="n">
        <v>2942843</v>
      </c>
    </row>
    <row r="81" customFormat="false" ht="11.25" hidden="false" customHeight="false" outlineLevel="0" collapsed="false">
      <c r="A81" s="202"/>
      <c r="B81" s="189" t="s">
        <v>343</v>
      </c>
      <c r="C81" s="189" t="s">
        <v>287</v>
      </c>
      <c r="D81" s="203" t="n">
        <v>2431</v>
      </c>
      <c r="E81" s="203" t="n">
        <v>2950</v>
      </c>
      <c r="F81" s="203" t="n">
        <v>3896</v>
      </c>
      <c r="G81" s="203" t="n">
        <v>4373</v>
      </c>
      <c r="H81" s="203" t="n">
        <v>5334</v>
      </c>
      <c r="I81" s="203" t="n">
        <v>4756</v>
      </c>
      <c r="J81" s="202"/>
      <c r="K81" s="189" t="s">
        <v>343</v>
      </c>
      <c r="L81" s="189" t="s">
        <v>287</v>
      </c>
      <c r="M81" s="203" t="n">
        <v>5110</v>
      </c>
      <c r="N81" s="203" t="n">
        <v>4739</v>
      </c>
      <c r="O81" s="203" t="n">
        <v>0</v>
      </c>
      <c r="P81" s="203" t="n">
        <v>0</v>
      </c>
      <c r="Q81" s="203" t="n">
        <v>0</v>
      </c>
      <c r="R81" s="203" t="n">
        <v>0</v>
      </c>
      <c r="S81" s="205" t="n">
        <v>33589</v>
      </c>
    </row>
    <row r="82" customFormat="false" ht="11.25" hidden="false" customHeight="false" outlineLevel="0" collapsed="false">
      <c r="A82" s="202"/>
      <c r="B82" s="189" t="s">
        <v>344</v>
      </c>
      <c r="C82" s="189" t="s">
        <v>287</v>
      </c>
      <c r="D82" s="203" t="n">
        <v>537</v>
      </c>
      <c r="E82" s="203" t="n">
        <v>919</v>
      </c>
      <c r="F82" s="203" t="n">
        <v>181</v>
      </c>
      <c r="G82" s="203" t="n">
        <v>480</v>
      </c>
      <c r="H82" s="203" t="n">
        <v>472</v>
      </c>
      <c r="I82" s="203" t="n">
        <v>393</v>
      </c>
      <c r="J82" s="202"/>
      <c r="K82" s="189" t="s">
        <v>344</v>
      </c>
      <c r="L82" s="189" t="s">
        <v>287</v>
      </c>
      <c r="M82" s="203" t="n">
        <v>599</v>
      </c>
      <c r="N82" s="203" t="n">
        <v>567</v>
      </c>
      <c r="O82" s="203" t="n">
        <v>0</v>
      </c>
      <c r="P82" s="203" t="n">
        <v>0</v>
      </c>
      <c r="Q82" s="203" t="n">
        <v>0</v>
      </c>
      <c r="R82" s="203" t="n">
        <v>0</v>
      </c>
      <c r="S82" s="205" t="n">
        <v>4148</v>
      </c>
    </row>
    <row r="83" customFormat="false" ht="11.25" hidden="false" customHeight="false" outlineLevel="0" collapsed="false">
      <c r="A83" s="202"/>
      <c r="B83" s="189" t="s">
        <v>345</v>
      </c>
      <c r="C83" s="189" t="s">
        <v>289</v>
      </c>
      <c r="D83" s="203" t="n">
        <v>116257</v>
      </c>
      <c r="E83" s="203" t="n">
        <v>104727</v>
      </c>
      <c r="F83" s="203" t="n">
        <v>100896</v>
      </c>
      <c r="G83" s="203" t="n">
        <v>118384</v>
      </c>
      <c r="H83" s="203" t="n">
        <v>125879</v>
      </c>
      <c r="I83" s="203" t="n">
        <v>135907</v>
      </c>
      <c r="J83" s="202"/>
      <c r="K83" s="189" t="s">
        <v>345</v>
      </c>
      <c r="L83" s="189" t="s">
        <v>289</v>
      </c>
      <c r="M83" s="203" t="n">
        <v>113308</v>
      </c>
      <c r="N83" s="203" t="n">
        <v>147425</v>
      </c>
      <c r="O83" s="203" t="n">
        <v>0</v>
      </c>
      <c r="P83" s="203" t="n">
        <v>0</v>
      </c>
      <c r="Q83" s="203" t="n">
        <v>0</v>
      </c>
      <c r="R83" s="203" t="n">
        <v>0</v>
      </c>
      <c r="S83" s="205" t="n">
        <v>962783</v>
      </c>
    </row>
    <row r="84" customFormat="false" ht="11.25" hidden="false" customHeight="false" outlineLevel="0" collapsed="false">
      <c r="A84" s="202"/>
      <c r="B84" s="189" t="s">
        <v>346</v>
      </c>
      <c r="C84" s="189" t="s">
        <v>287</v>
      </c>
      <c r="D84" s="203" t="n">
        <v>0</v>
      </c>
      <c r="E84" s="203" t="n">
        <v>0</v>
      </c>
      <c r="F84" s="203" t="n">
        <v>0</v>
      </c>
      <c r="G84" s="203" t="n">
        <v>0</v>
      </c>
      <c r="H84" s="203" t="n">
        <v>0</v>
      </c>
      <c r="I84" s="203" t="n">
        <v>0</v>
      </c>
      <c r="J84" s="202"/>
      <c r="K84" s="189" t="s">
        <v>346</v>
      </c>
      <c r="L84" s="189" t="s">
        <v>287</v>
      </c>
      <c r="M84" s="203" t="n">
        <v>0</v>
      </c>
      <c r="N84" s="203" t="n">
        <v>0</v>
      </c>
      <c r="O84" s="203" t="n">
        <v>0</v>
      </c>
      <c r="P84" s="203" t="n">
        <v>0</v>
      </c>
      <c r="Q84" s="203" t="n">
        <v>0</v>
      </c>
      <c r="R84" s="203" t="n">
        <v>0</v>
      </c>
      <c r="S84" s="205" t="n">
        <v>0</v>
      </c>
    </row>
    <row r="85" customFormat="false" ht="11.25" hidden="false" customHeight="false" outlineLevel="0" collapsed="false">
      <c r="A85" s="202"/>
      <c r="B85" s="189" t="s">
        <v>347</v>
      </c>
      <c r="C85" s="189" t="s">
        <v>287</v>
      </c>
      <c r="D85" s="203" t="n">
        <v>0</v>
      </c>
      <c r="E85" s="203" t="n">
        <v>0</v>
      </c>
      <c r="F85" s="203" t="n">
        <v>10</v>
      </c>
      <c r="G85" s="203" t="n">
        <v>37</v>
      </c>
      <c r="H85" s="203" t="n">
        <v>0</v>
      </c>
      <c r="I85" s="203" t="n">
        <v>0</v>
      </c>
      <c r="J85" s="202"/>
      <c r="K85" s="189" t="s">
        <v>347</v>
      </c>
      <c r="L85" s="189" t="s">
        <v>287</v>
      </c>
      <c r="M85" s="203" t="n">
        <v>0</v>
      </c>
      <c r="N85" s="203" t="n">
        <v>0</v>
      </c>
      <c r="O85" s="203" t="n">
        <v>0</v>
      </c>
      <c r="P85" s="203" t="n">
        <v>0</v>
      </c>
      <c r="Q85" s="203" t="n">
        <v>0</v>
      </c>
      <c r="R85" s="203" t="n">
        <v>0</v>
      </c>
      <c r="S85" s="205" t="n">
        <v>47</v>
      </c>
    </row>
    <row r="86" customFormat="false" ht="11.25" hidden="false" customHeight="false" outlineLevel="0" collapsed="false">
      <c r="A86" s="202"/>
      <c r="B86" s="189" t="s">
        <v>348</v>
      </c>
      <c r="C86" s="189" t="s">
        <v>287</v>
      </c>
      <c r="D86" s="203" t="n">
        <v>0</v>
      </c>
      <c r="E86" s="203" t="n">
        <v>0</v>
      </c>
      <c r="F86" s="203" t="n">
        <v>0</v>
      </c>
      <c r="G86" s="203" t="n">
        <v>0</v>
      </c>
      <c r="H86" s="203" t="n">
        <v>0</v>
      </c>
      <c r="I86" s="203" t="n">
        <v>0</v>
      </c>
      <c r="J86" s="202"/>
      <c r="K86" s="189" t="s">
        <v>348</v>
      </c>
      <c r="L86" s="189" t="s">
        <v>287</v>
      </c>
      <c r="M86" s="203" t="n">
        <v>0</v>
      </c>
      <c r="N86" s="203" t="n">
        <v>0</v>
      </c>
      <c r="O86" s="203" t="n">
        <v>0</v>
      </c>
      <c r="P86" s="203" t="n">
        <v>0</v>
      </c>
      <c r="Q86" s="203" t="n">
        <v>0</v>
      </c>
      <c r="R86" s="203" t="n">
        <v>0</v>
      </c>
      <c r="S86" s="205" t="n">
        <v>0</v>
      </c>
    </row>
    <row r="87" s="185" customFormat="true" ht="12" hidden="false" customHeight="false" outlineLevel="0" collapsed="false">
      <c r="A87" s="206"/>
      <c r="B87" s="206" t="s">
        <v>278</v>
      </c>
      <c r="C87" s="206"/>
      <c r="D87" s="207" t="n">
        <v>502464</v>
      </c>
      <c r="E87" s="207" t="n">
        <v>439384</v>
      </c>
      <c r="F87" s="207" t="n">
        <v>441231</v>
      </c>
      <c r="G87" s="207" t="n">
        <v>494902</v>
      </c>
      <c r="H87" s="207" t="n">
        <v>519865</v>
      </c>
      <c r="I87" s="207" t="n">
        <v>536802</v>
      </c>
      <c r="J87" s="206"/>
      <c r="K87" s="206" t="s">
        <v>278</v>
      </c>
      <c r="L87" s="206"/>
      <c r="M87" s="207" t="n">
        <v>449654</v>
      </c>
      <c r="N87" s="207" t="n">
        <v>559108</v>
      </c>
      <c r="O87" s="207" t="n">
        <v>0</v>
      </c>
      <c r="P87" s="207" t="n">
        <v>0</v>
      </c>
      <c r="Q87" s="207" t="n">
        <v>0</v>
      </c>
      <c r="R87" s="207" t="n">
        <v>0</v>
      </c>
      <c r="S87" s="207" t="n">
        <v>3943410</v>
      </c>
    </row>
    <row r="88" customFormat="false" ht="11.25" hidden="false" customHeight="false" outlineLevel="0" collapsed="false">
      <c r="A88" s="202" t="s">
        <v>249</v>
      </c>
      <c r="B88" s="189" t="s">
        <v>349</v>
      </c>
      <c r="C88" s="189" t="s">
        <v>289</v>
      </c>
      <c r="D88" s="203" t="n">
        <v>33121</v>
      </c>
      <c r="E88" s="203" t="n">
        <v>28590</v>
      </c>
      <c r="F88" s="203" t="n">
        <v>24774</v>
      </c>
      <c r="G88" s="203" t="n">
        <v>31781</v>
      </c>
      <c r="H88" s="203" t="n">
        <v>31959</v>
      </c>
      <c r="I88" s="203" t="n">
        <v>37294</v>
      </c>
      <c r="J88" s="202" t="s">
        <v>249</v>
      </c>
      <c r="K88" s="189" t="s">
        <v>349</v>
      </c>
      <c r="L88" s="189" t="s">
        <v>289</v>
      </c>
      <c r="M88" s="203" t="n">
        <v>32534</v>
      </c>
      <c r="N88" s="203" t="n">
        <v>52417</v>
      </c>
      <c r="O88" s="203" t="n">
        <v>0</v>
      </c>
      <c r="P88" s="203" t="n">
        <v>0</v>
      </c>
      <c r="Q88" s="203" t="n">
        <v>0</v>
      </c>
      <c r="R88" s="203" t="n">
        <v>0</v>
      </c>
      <c r="S88" s="205" t="n">
        <v>272470</v>
      </c>
    </row>
    <row r="89" customFormat="false" ht="11.25" hidden="false" customHeight="false" outlineLevel="0" collapsed="false">
      <c r="A89" s="202"/>
      <c r="B89" s="189" t="s">
        <v>350</v>
      </c>
      <c r="C89" s="189" t="s">
        <v>287</v>
      </c>
      <c r="D89" s="203" t="n">
        <v>775</v>
      </c>
      <c r="E89" s="203" t="n">
        <v>699</v>
      </c>
      <c r="F89" s="203" t="n">
        <v>734</v>
      </c>
      <c r="G89" s="203" t="n">
        <v>782</v>
      </c>
      <c r="H89" s="203" t="n">
        <v>895</v>
      </c>
      <c r="I89" s="203" t="n">
        <v>782</v>
      </c>
      <c r="J89" s="202"/>
      <c r="K89" s="189" t="s">
        <v>350</v>
      </c>
      <c r="L89" s="189" t="s">
        <v>287</v>
      </c>
      <c r="M89" s="203" t="n">
        <v>773</v>
      </c>
      <c r="N89" s="203" t="n">
        <v>628</v>
      </c>
      <c r="O89" s="203" t="n">
        <v>0</v>
      </c>
      <c r="P89" s="203" t="n">
        <v>0</v>
      </c>
      <c r="Q89" s="203" t="n">
        <v>0</v>
      </c>
      <c r="R89" s="203" t="n">
        <v>0</v>
      </c>
      <c r="S89" s="205" t="n">
        <v>6068</v>
      </c>
    </row>
    <row r="90" customFormat="false" ht="11.25" hidden="false" customHeight="false" outlineLevel="0" collapsed="false">
      <c r="A90" s="202"/>
      <c r="B90" s="189" t="s">
        <v>351</v>
      </c>
      <c r="C90" s="189" t="s">
        <v>287</v>
      </c>
      <c r="D90" s="203" t="n">
        <v>1240</v>
      </c>
      <c r="E90" s="203" t="n">
        <v>1591</v>
      </c>
      <c r="F90" s="203" t="n">
        <v>2139</v>
      </c>
      <c r="G90" s="203" t="n">
        <v>4105</v>
      </c>
      <c r="H90" s="203" t="n">
        <v>6020</v>
      </c>
      <c r="I90" s="203" t="n">
        <v>11723</v>
      </c>
      <c r="J90" s="202"/>
      <c r="K90" s="189" t="s">
        <v>351</v>
      </c>
      <c r="L90" s="189" t="s">
        <v>287</v>
      </c>
      <c r="M90" s="203" t="n">
        <v>20642</v>
      </c>
      <c r="N90" s="203" t="n">
        <v>21525</v>
      </c>
      <c r="O90" s="203" t="n">
        <v>0</v>
      </c>
      <c r="P90" s="203" t="n">
        <v>0</v>
      </c>
      <c r="Q90" s="203" t="n">
        <v>0</v>
      </c>
      <c r="R90" s="203" t="n">
        <v>0</v>
      </c>
      <c r="S90" s="205" t="n">
        <v>68985</v>
      </c>
    </row>
    <row r="91" customFormat="false" ht="11.25" hidden="false" customHeight="false" outlineLevel="0" collapsed="false">
      <c r="A91" s="202"/>
      <c r="B91" s="189" t="s">
        <v>352</v>
      </c>
      <c r="C91" s="189" t="s">
        <v>287</v>
      </c>
      <c r="D91" s="203" t="n">
        <v>0</v>
      </c>
      <c r="E91" s="203" t="n">
        <v>27</v>
      </c>
      <c r="F91" s="203" t="n">
        <v>64</v>
      </c>
      <c r="G91" s="203" t="n">
        <v>10</v>
      </c>
      <c r="H91" s="203" t="n">
        <v>37</v>
      </c>
      <c r="I91" s="203" t="n">
        <v>48</v>
      </c>
      <c r="J91" s="202"/>
      <c r="K91" s="189" t="s">
        <v>352</v>
      </c>
      <c r="L91" s="189" t="s">
        <v>287</v>
      </c>
      <c r="M91" s="203" t="n">
        <v>32</v>
      </c>
      <c r="N91" s="203" t="n">
        <v>29</v>
      </c>
      <c r="O91" s="203" t="n">
        <v>0</v>
      </c>
      <c r="P91" s="203" t="n">
        <v>0</v>
      </c>
      <c r="Q91" s="203" t="n">
        <v>0</v>
      </c>
      <c r="R91" s="203" t="n">
        <v>0</v>
      </c>
      <c r="S91" s="205" t="n">
        <v>247</v>
      </c>
    </row>
    <row r="92" customFormat="false" ht="11.25" hidden="false" customHeight="false" outlineLevel="0" collapsed="false">
      <c r="A92" s="202"/>
      <c r="B92" s="189" t="s">
        <v>297</v>
      </c>
      <c r="C92" s="189" t="s">
        <v>287</v>
      </c>
      <c r="D92" s="203" t="n">
        <v>460</v>
      </c>
      <c r="E92" s="203" t="n">
        <v>408</v>
      </c>
      <c r="F92" s="203" t="n">
        <v>445</v>
      </c>
      <c r="G92" s="203" t="n">
        <v>550</v>
      </c>
      <c r="H92" s="203" t="n">
        <v>675</v>
      </c>
      <c r="I92" s="203" t="n">
        <v>761</v>
      </c>
      <c r="J92" s="202"/>
      <c r="K92" s="189" t="s">
        <v>297</v>
      </c>
      <c r="L92" s="189" t="s">
        <v>287</v>
      </c>
      <c r="M92" s="203" t="n">
        <v>772</v>
      </c>
      <c r="N92" s="203" t="n">
        <v>659</v>
      </c>
      <c r="O92" s="203" t="n">
        <v>0</v>
      </c>
      <c r="P92" s="203" t="n">
        <v>0</v>
      </c>
      <c r="Q92" s="203" t="n">
        <v>0</v>
      </c>
      <c r="R92" s="203" t="n">
        <v>0</v>
      </c>
      <c r="S92" s="205" t="n">
        <v>4730</v>
      </c>
    </row>
    <row r="93" customFormat="false" ht="11.25" hidden="false" customHeight="false" outlineLevel="0" collapsed="false">
      <c r="A93" s="202"/>
      <c r="B93" s="189" t="s">
        <v>353</v>
      </c>
      <c r="C93" s="189" t="s">
        <v>287</v>
      </c>
      <c r="D93" s="203" t="n">
        <v>80</v>
      </c>
      <c r="E93" s="203" t="n">
        <v>0</v>
      </c>
      <c r="F93" s="203" t="n">
        <v>0</v>
      </c>
      <c r="G93" s="203" t="n">
        <v>0</v>
      </c>
      <c r="H93" s="203" t="n">
        <v>20</v>
      </c>
      <c r="I93" s="203" t="n">
        <v>10</v>
      </c>
      <c r="J93" s="202"/>
      <c r="K93" s="189" t="s">
        <v>353</v>
      </c>
      <c r="L93" s="189" t="s">
        <v>287</v>
      </c>
      <c r="M93" s="203" t="n">
        <v>44</v>
      </c>
      <c r="N93" s="203" t="n">
        <v>13</v>
      </c>
      <c r="O93" s="203" t="n">
        <v>0</v>
      </c>
      <c r="P93" s="203" t="n">
        <v>0</v>
      </c>
      <c r="Q93" s="203" t="n">
        <v>0</v>
      </c>
      <c r="R93" s="203" t="n">
        <v>0</v>
      </c>
      <c r="S93" s="205" t="n">
        <v>167</v>
      </c>
    </row>
    <row r="94" s="185" customFormat="true" ht="12" hidden="false" customHeight="false" outlineLevel="0" collapsed="false">
      <c r="A94" s="206"/>
      <c r="B94" s="206" t="s">
        <v>278</v>
      </c>
      <c r="C94" s="206"/>
      <c r="D94" s="207" t="n">
        <v>35676</v>
      </c>
      <c r="E94" s="207" t="n">
        <v>31315</v>
      </c>
      <c r="F94" s="207" t="n">
        <v>28156</v>
      </c>
      <c r="G94" s="207" t="n">
        <v>37228</v>
      </c>
      <c r="H94" s="207" t="n">
        <v>39606</v>
      </c>
      <c r="I94" s="207" t="n">
        <v>50618</v>
      </c>
      <c r="J94" s="206"/>
      <c r="K94" s="206" t="s">
        <v>278</v>
      </c>
      <c r="L94" s="206"/>
      <c r="M94" s="207" t="n">
        <v>54797</v>
      </c>
      <c r="N94" s="207" t="n">
        <v>75271</v>
      </c>
      <c r="O94" s="207" t="n">
        <v>0</v>
      </c>
      <c r="P94" s="207" t="n">
        <v>0</v>
      </c>
      <c r="Q94" s="207" t="n">
        <v>0</v>
      </c>
      <c r="R94" s="207" t="n">
        <v>0</v>
      </c>
      <c r="S94" s="207" t="n">
        <v>352667</v>
      </c>
    </row>
    <row r="95" s="185" customFormat="true" ht="11.25" hidden="false" customHeight="false" outlineLevel="0" collapsed="false">
      <c r="A95" s="226" t="s">
        <v>250</v>
      </c>
      <c r="B95" s="227" t="s">
        <v>354</v>
      </c>
      <c r="C95" s="227" t="s">
        <v>327</v>
      </c>
      <c r="D95" s="228" t="n">
        <v>0</v>
      </c>
      <c r="E95" s="228" t="n">
        <v>0</v>
      </c>
      <c r="F95" s="228" t="n">
        <v>0</v>
      </c>
      <c r="G95" s="228" t="n">
        <v>0</v>
      </c>
      <c r="H95" s="228" t="n">
        <v>0</v>
      </c>
      <c r="I95" s="228" t="n">
        <v>0</v>
      </c>
      <c r="J95" s="226" t="s">
        <v>250</v>
      </c>
      <c r="K95" s="227" t="s">
        <v>354</v>
      </c>
      <c r="L95" s="227" t="s">
        <v>327</v>
      </c>
      <c r="M95" s="228" t="n">
        <v>0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</row>
    <row r="96" s="185" customFormat="true" ht="11.25" hidden="false" customHeight="false" outlineLevel="0" collapsed="false">
      <c r="B96" s="182" t="s">
        <v>298</v>
      </c>
      <c r="C96" s="182" t="s">
        <v>289</v>
      </c>
      <c r="D96" s="230" t="n">
        <v>26</v>
      </c>
      <c r="E96" s="230" t="n">
        <v>0</v>
      </c>
      <c r="F96" s="230" t="n">
        <v>0</v>
      </c>
      <c r="G96" s="230" t="n">
        <v>0</v>
      </c>
      <c r="H96" s="230" t="n">
        <v>0</v>
      </c>
      <c r="I96" s="230" t="n">
        <v>0</v>
      </c>
      <c r="K96" s="182" t="s">
        <v>298</v>
      </c>
      <c r="L96" s="182" t="s">
        <v>289</v>
      </c>
      <c r="M96" s="230" t="n">
        <v>0</v>
      </c>
      <c r="N96" s="230" t="n">
        <v>1</v>
      </c>
      <c r="O96" s="230" t="n">
        <v>0</v>
      </c>
      <c r="P96" s="230" t="n">
        <v>0</v>
      </c>
      <c r="Q96" s="230" t="n">
        <v>0</v>
      </c>
      <c r="R96" s="230" t="n">
        <v>0</v>
      </c>
      <c r="S96" s="230" t="n">
        <v>27</v>
      </c>
    </row>
    <row r="97" s="185" customFormat="true" ht="12" hidden="false" customHeight="false" outlineLevel="0" collapsed="false">
      <c r="A97" s="206"/>
      <c r="B97" s="206" t="s">
        <v>278</v>
      </c>
      <c r="C97" s="206"/>
      <c r="D97" s="207" t="n">
        <v>26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6"/>
      <c r="K97" s="206" t="s">
        <v>278</v>
      </c>
      <c r="L97" s="206"/>
      <c r="M97" s="207" t="n">
        <v>0</v>
      </c>
      <c r="N97" s="207" t="n">
        <v>1</v>
      </c>
      <c r="O97" s="207" t="n">
        <v>0</v>
      </c>
      <c r="P97" s="207" t="n">
        <v>0</v>
      </c>
      <c r="Q97" s="207" t="n">
        <v>0</v>
      </c>
      <c r="R97" s="207" t="n">
        <v>0</v>
      </c>
      <c r="S97" s="207" t="n">
        <v>27</v>
      </c>
    </row>
    <row r="98" customFormat="false" ht="12" hidden="false" customHeight="false" outlineLevel="0" collapsed="false">
      <c r="A98" s="209" t="s">
        <v>251</v>
      </c>
      <c r="B98" s="210" t="s">
        <v>355</v>
      </c>
      <c r="C98" s="210" t="s">
        <v>287</v>
      </c>
      <c r="D98" s="211" t="n">
        <v>27</v>
      </c>
      <c r="E98" s="211" t="n">
        <v>6</v>
      </c>
      <c r="F98" s="211" t="n">
        <v>57</v>
      </c>
      <c r="G98" s="211" t="n">
        <v>16</v>
      </c>
      <c r="H98" s="211" t="n">
        <v>18</v>
      </c>
      <c r="I98" s="211" t="n">
        <v>38</v>
      </c>
      <c r="J98" s="209" t="s">
        <v>251</v>
      </c>
      <c r="K98" s="210" t="s">
        <v>355</v>
      </c>
      <c r="L98" s="210" t="s">
        <v>287</v>
      </c>
      <c r="M98" s="211" t="n">
        <v>40</v>
      </c>
      <c r="N98" s="211" t="n">
        <v>22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224</v>
      </c>
    </row>
    <row r="99" customFormat="false" ht="12" hidden="false" customHeight="false" outlineLevel="0" collapsed="false">
      <c r="A99" s="209" t="s">
        <v>252</v>
      </c>
      <c r="B99" s="210" t="s">
        <v>356</v>
      </c>
      <c r="C99" s="210" t="s">
        <v>289</v>
      </c>
      <c r="D99" s="211" t="n">
        <v>6512</v>
      </c>
      <c r="E99" s="211" t="n">
        <v>3557</v>
      </c>
      <c r="F99" s="211" t="n">
        <v>2075</v>
      </c>
      <c r="G99" s="211" t="n">
        <v>4338</v>
      </c>
      <c r="H99" s="211" t="n">
        <v>3443</v>
      </c>
      <c r="I99" s="211" t="n">
        <v>4352</v>
      </c>
      <c r="J99" s="209" t="s">
        <v>252</v>
      </c>
      <c r="K99" s="210" t="s">
        <v>356</v>
      </c>
      <c r="L99" s="210" t="s">
        <v>289</v>
      </c>
      <c r="M99" s="211" t="n">
        <v>4733</v>
      </c>
      <c r="N99" s="211" t="n">
        <v>11002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40012</v>
      </c>
    </row>
    <row r="100" customFormat="false" ht="12" hidden="false" customHeight="false" outlineLevel="0" collapsed="false">
      <c r="A100" s="209" t="s">
        <v>253</v>
      </c>
      <c r="B100" s="210" t="s">
        <v>357</v>
      </c>
      <c r="C100" s="210" t="s">
        <v>292</v>
      </c>
      <c r="D100" s="211" t="n">
        <v>2817</v>
      </c>
      <c r="E100" s="211" t="n">
        <v>2522</v>
      </c>
      <c r="F100" s="211" t="n">
        <v>3230</v>
      </c>
      <c r="G100" s="211" t="n">
        <v>3855</v>
      </c>
      <c r="H100" s="211" t="n">
        <v>5185</v>
      </c>
      <c r="I100" s="211" t="n">
        <v>5436</v>
      </c>
      <c r="J100" s="209" t="s">
        <v>253</v>
      </c>
      <c r="K100" s="210" t="s">
        <v>357</v>
      </c>
      <c r="L100" s="210" t="s">
        <v>292</v>
      </c>
      <c r="M100" s="211" t="n">
        <v>7330</v>
      </c>
      <c r="N100" s="211" t="n">
        <v>8844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39219</v>
      </c>
    </row>
    <row r="101" customFormat="false" ht="12" hidden="false" customHeight="false" outlineLevel="0" collapsed="false">
      <c r="A101" s="209" t="s">
        <v>254</v>
      </c>
      <c r="B101" s="210" t="s">
        <v>358</v>
      </c>
      <c r="C101" s="210" t="s">
        <v>287</v>
      </c>
      <c r="D101" s="211" t="n">
        <v>2076</v>
      </c>
      <c r="E101" s="211" t="n">
        <v>1805</v>
      </c>
      <c r="F101" s="211" t="n">
        <v>2763</v>
      </c>
      <c r="G101" s="211" t="n">
        <v>2327</v>
      </c>
      <c r="H101" s="211" t="n">
        <v>2456</v>
      </c>
      <c r="I101" s="211" t="n">
        <v>2601</v>
      </c>
      <c r="J101" s="209" t="s">
        <v>254</v>
      </c>
      <c r="K101" s="210" t="s">
        <v>358</v>
      </c>
      <c r="L101" s="210" t="s">
        <v>287</v>
      </c>
      <c r="M101" s="211" t="n">
        <v>2177</v>
      </c>
      <c r="N101" s="211" t="n">
        <v>2329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18534</v>
      </c>
    </row>
    <row r="102" customFormat="false" ht="12" hidden="false" customHeight="false" outlineLevel="0" collapsed="false">
      <c r="A102" s="209" t="s">
        <v>255</v>
      </c>
      <c r="B102" s="210" t="s">
        <v>298</v>
      </c>
      <c r="C102" s="210" t="s">
        <v>289</v>
      </c>
      <c r="D102" s="211" t="n">
        <v>5582</v>
      </c>
      <c r="E102" s="211" t="n">
        <v>3457</v>
      </c>
      <c r="F102" s="211" t="n">
        <v>1730</v>
      </c>
      <c r="G102" s="211" t="n">
        <v>2164</v>
      </c>
      <c r="H102" s="211" t="n">
        <v>1096</v>
      </c>
      <c r="I102" s="211" t="n">
        <v>3890</v>
      </c>
      <c r="J102" s="209" t="s">
        <v>255</v>
      </c>
      <c r="K102" s="210" t="s">
        <v>298</v>
      </c>
      <c r="L102" s="210" t="s">
        <v>289</v>
      </c>
      <c r="M102" s="211" t="n">
        <v>1965</v>
      </c>
      <c r="N102" s="211" t="n">
        <v>3953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23837</v>
      </c>
    </row>
    <row r="103" customFormat="false" ht="12" hidden="false" customHeight="false" outlineLevel="0" collapsed="false">
      <c r="A103" s="209" t="s">
        <v>256</v>
      </c>
      <c r="B103" s="210" t="s">
        <v>399</v>
      </c>
      <c r="C103" s="210" t="s">
        <v>289</v>
      </c>
      <c r="D103" s="211" t="n">
        <v>1796</v>
      </c>
      <c r="E103" s="211" t="n">
        <v>893</v>
      </c>
      <c r="F103" s="211" t="n">
        <v>528</v>
      </c>
      <c r="G103" s="211" t="n">
        <v>658</v>
      </c>
      <c r="H103" s="211" t="n">
        <v>667</v>
      </c>
      <c r="I103" s="211" t="n">
        <v>903</v>
      </c>
      <c r="J103" s="209" t="s">
        <v>256</v>
      </c>
      <c r="K103" s="210" t="s">
        <v>399</v>
      </c>
      <c r="L103" s="210" t="s">
        <v>289</v>
      </c>
      <c r="M103" s="211" t="n">
        <v>390</v>
      </c>
      <c r="N103" s="211" t="n">
        <v>1148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6983</v>
      </c>
    </row>
    <row r="104" customFormat="false" ht="12" hidden="false" customHeight="false" outlineLevel="0" collapsed="false">
      <c r="A104" s="209" t="s">
        <v>257</v>
      </c>
      <c r="B104" s="210" t="s">
        <v>360</v>
      </c>
      <c r="C104" s="210" t="s">
        <v>289</v>
      </c>
      <c r="D104" s="211" t="n">
        <v>389</v>
      </c>
      <c r="E104" s="211" t="n">
        <v>222</v>
      </c>
      <c r="F104" s="211" t="n">
        <v>124</v>
      </c>
      <c r="G104" s="211" t="n">
        <v>160</v>
      </c>
      <c r="H104" s="211" t="n">
        <v>0</v>
      </c>
      <c r="I104" s="211" t="n">
        <v>386</v>
      </c>
      <c r="J104" s="209" t="s">
        <v>257</v>
      </c>
      <c r="K104" s="210" t="s">
        <v>360</v>
      </c>
      <c r="L104" s="210" t="s">
        <v>289</v>
      </c>
      <c r="M104" s="211" t="n">
        <v>328</v>
      </c>
      <c r="N104" s="211" t="n">
        <v>581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2190</v>
      </c>
    </row>
    <row r="105" customFormat="false" ht="11.25" hidden="false" customHeight="false" outlineLevel="0" collapsed="false">
      <c r="A105" s="213" t="s">
        <v>258</v>
      </c>
      <c r="B105" s="191" t="s">
        <v>361</v>
      </c>
      <c r="C105" s="191" t="s">
        <v>292</v>
      </c>
      <c r="D105" s="205" t="n">
        <v>0</v>
      </c>
      <c r="E105" s="205" t="n">
        <v>0</v>
      </c>
      <c r="F105" s="205" t="n">
        <v>54</v>
      </c>
      <c r="G105" s="205" t="n">
        <v>0</v>
      </c>
      <c r="H105" s="205" t="n">
        <v>0</v>
      </c>
      <c r="I105" s="205" t="n">
        <v>0</v>
      </c>
      <c r="J105" s="213" t="s">
        <v>258</v>
      </c>
      <c r="K105" s="191" t="s">
        <v>361</v>
      </c>
      <c r="L105" s="191" t="s">
        <v>292</v>
      </c>
      <c r="M105" s="205" t="n">
        <v>0</v>
      </c>
      <c r="N105" s="205" t="n">
        <v>0</v>
      </c>
      <c r="O105" s="205" t="n">
        <v>0</v>
      </c>
      <c r="P105" s="205" t="n">
        <v>0</v>
      </c>
      <c r="Q105" s="205" t="n">
        <v>0</v>
      </c>
      <c r="R105" s="205" t="n">
        <v>0</v>
      </c>
      <c r="S105" s="205" t="n">
        <v>54</v>
      </c>
    </row>
    <row r="106" customFormat="false" ht="11.25" hidden="false" customHeight="false" outlineLevel="0" collapsed="false">
      <c r="A106" s="213"/>
      <c r="B106" s="191" t="s">
        <v>362</v>
      </c>
      <c r="C106" s="191" t="s">
        <v>327</v>
      </c>
      <c r="D106" s="205" t="n">
        <v>0</v>
      </c>
      <c r="E106" s="205" t="n">
        <v>0</v>
      </c>
      <c r="F106" s="205" t="n">
        <v>0</v>
      </c>
      <c r="G106" s="205" t="n">
        <v>0</v>
      </c>
      <c r="H106" s="205" t="n">
        <v>0</v>
      </c>
      <c r="I106" s="205" t="n">
        <v>0</v>
      </c>
      <c r="J106" s="213"/>
      <c r="K106" s="191" t="s">
        <v>362</v>
      </c>
      <c r="L106" s="191" t="s">
        <v>327</v>
      </c>
      <c r="M106" s="205" t="n">
        <v>0</v>
      </c>
      <c r="N106" s="205" t="n">
        <v>0</v>
      </c>
      <c r="O106" s="205" t="n">
        <v>0</v>
      </c>
      <c r="P106" s="205" t="n">
        <v>0</v>
      </c>
      <c r="Q106" s="205" t="n">
        <v>0</v>
      </c>
      <c r="R106" s="205" t="n">
        <v>0</v>
      </c>
      <c r="S106" s="205" t="n">
        <v>0</v>
      </c>
    </row>
    <row r="107" customFormat="false" ht="12" hidden="false" customHeight="false" outlineLevel="0" collapsed="false">
      <c r="A107" s="209"/>
      <c r="B107" s="206" t="s">
        <v>278</v>
      </c>
      <c r="C107" s="210"/>
      <c r="D107" s="211" t="n">
        <v>0</v>
      </c>
      <c r="E107" s="211" t="n">
        <v>0</v>
      </c>
      <c r="F107" s="211" t="n">
        <v>54</v>
      </c>
      <c r="G107" s="211" t="n">
        <v>0</v>
      </c>
      <c r="H107" s="211" t="n">
        <v>0</v>
      </c>
      <c r="I107" s="211" t="n">
        <v>0</v>
      </c>
      <c r="J107" s="209"/>
      <c r="K107" s="209" t="s">
        <v>278</v>
      </c>
      <c r="L107" s="210"/>
      <c r="M107" s="211" t="n">
        <v>0</v>
      </c>
      <c r="N107" s="211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54</v>
      </c>
    </row>
    <row r="108" customFormat="false" ht="11.25" hidden="false" customHeight="false" outlineLevel="0" collapsed="false">
      <c r="A108" s="202" t="s">
        <v>259</v>
      </c>
      <c r="B108" s="189" t="s">
        <v>363</v>
      </c>
      <c r="C108" s="189" t="s">
        <v>287</v>
      </c>
      <c r="D108" s="203" t="n">
        <v>622</v>
      </c>
      <c r="E108" s="203" t="n">
        <v>637</v>
      </c>
      <c r="F108" s="203" t="n">
        <v>531</v>
      </c>
      <c r="G108" s="203" t="n">
        <v>1017</v>
      </c>
      <c r="H108" s="203" t="n">
        <v>2344</v>
      </c>
      <c r="I108" s="203" t="n">
        <v>3160</v>
      </c>
      <c r="J108" s="202" t="s">
        <v>259</v>
      </c>
      <c r="K108" s="189" t="s">
        <v>363</v>
      </c>
      <c r="L108" s="189" t="s">
        <v>287</v>
      </c>
      <c r="M108" s="203" t="n">
        <v>5798</v>
      </c>
      <c r="N108" s="203" t="n">
        <v>6518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5" t="n">
        <v>20627</v>
      </c>
    </row>
    <row r="109" customFormat="false" ht="11.25" hidden="false" customHeight="false" outlineLevel="0" collapsed="false">
      <c r="A109" s="202"/>
      <c r="B109" s="189" t="s">
        <v>364</v>
      </c>
      <c r="C109" s="189" t="s">
        <v>289</v>
      </c>
      <c r="D109" s="203" t="n">
        <v>202</v>
      </c>
      <c r="E109" s="203" t="n">
        <v>204</v>
      </c>
      <c r="F109" s="203" t="n">
        <v>56</v>
      </c>
      <c r="G109" s="203" t="n">
        <v>333</v>
      </c>
      <c r="H109" s="203" t="n">
        <v>1161</v>
      </c>
      <c r="I109" s="203" t="n">
        <v>1850</v>
      </c>
      <c r="J109" s="202"/>
      <c r="K109" s="189" t="s">
        <v>364</v>
      </c>
      <c r="L109" s="189" t="s">
        <v>289</v>
      </c>
      <c r="M109" s="203" t="n">
        <v>2102</v>
      </c>
      <c r="N109" s="203" t="n">
        <v>4106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5" t="n">
        <v>10014</v>
      </c>
    </row>
    <row r="110" customFormat="false" ht="11.25" hidden="false" customHeight="false" outlineLevel="0" collapsed="false">
      <c r="A110" s="202"/>
      <c r="B110" s="189" t="s">
        <v>365</v>
      </c>
      <c r="C110" s="189" t="s">
        <v>287</v>
      </c>
      <c r="D110" s="203" t="n">
        <v>7</v>
      </c>
      <c r="E110" s="203" t="n">
        <v>22</v>
      </c>
      <c r="F110" s="203" t="n">
        <v>9</v>
      </c>
      <c r="G110" s="203" t="n">
        <v>47</v>
      </c>
      <c r="H110" s="203" t="n">
        <v>406</v>
      </c>
      <c r="I110" s="203" t="n">
        <v>660</v>
      </c>
      <c r="J110" s="202"/>
      <c r="K110" s="189" t="s">
        <v>365</v>
      </c>
      <c r="L110" s="189" t="s">
        <v>287</v>
      </c>
      <c r="M110" s="203" t="n">
        <v>1512</v>
      </c>
      <c r="N110" s="203" t="n">
        <v>128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5" t="n">
        <v>3943</v>
      </c>
    </row>
    <row r="111" customFormat="false" ht="11.25" hidden="false" customHeight="false" outlineLevel="0" collapsed="false">
      <c r="A111" s="202"/>
      <c r="B111" s="189" t="s">
        <v>366</v>
      </c>
      <c r="C111" s="189" t="s">
        <v>287</v>
      </c>
      <c r="D111" s="203" t="n">
        <v>129</v>
      </c>
      <c r="E111" s="203" t="n">
        <v>236</v>
      </c>
      <c r="F111" s="203" t="n">
        <v>210</v>
      </c>
      <c r="G111" s="203" t="n">
        <v>257</v>
      </c>
      <c r="H111" s="203" t="n">
        <v>178</v>
      </c>
      <c r="I111" s="203" t="n">
        <v>188</v>
      </c>
      <c r="J111" s="202"/>
      <c r="K111" s="189" t="s">
        <v>366</v>
      </c>
      <c r="L111" s="189" t="s">
        <v>287</v>
      </c>
      <c r="M111" s="203" t="n">
        <v>220</v>
      </c>
      <c r="N111" s="203" t="n">
        <v>16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5" t="n">
        <v>1578</v>
      </c>
    </row>
    <row r="112" customFormat="false" ht="11.25" hidden="false" customHeight="false" outlineLevel="0" collapsed="false">
      <c r="A112" s="202"/>
      <c r="B112" s="189" t="s">
        <v>367</v>
      </c>
      <c r="C112" s="189" t="s">
        <v>287</v>
      </c>
      <c r="D112" s="203" t="n">
        <v>115</v>
      </c>
      <c r="E112" s="203" t="n">
        <v>111</v>
      </c>
      <c r="F112" s="203" t="n">
        <v>159</v>
      </c>
      <c r="G112" s="203" t="n">
        <v>688</v>
      </c>
      <c r="H112" s="203" t="n">
        <v>2275</v>
      </c>
      <c r="I112" s="203" t="n">
        <v>2089</v>
      </c>
      <c r="J112" s="202"/>
      <c r="K112" s="189" t="s">
        <v>367</v>
      </c>
      <c r="L112" s="189" t="s">
        <v>287</v>
      </c>
      <c r="M112" s="203" t="n">
        <v>5347</v>
      </c>
      <c r="N112" s="203" t="n">
        <v>5615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5" t="n">
        <v>16399</v>
      </c>
    </row>
    <row r="113" customFormat="false" ht="11.25" hidden="false" customHeight="false" outlineLevel="0" collapsed="false">
      <c r="A113" s="202"/>
      <c r="B113" s="189" t="s">
        <v>368</v>
      </c>
      <c r="C113" s="189" t="s">
        <v>287</v>
      </c>
      <c r="D113" s="203" t="n">
        <v>230</v>
      </c>
      <c r="E113" s="203" t="n">
        <v>304</v>
      </c>
      <c r="F113" s="203" t="n">
        <v>687</v>
      </c>
      <c r="G113" s="203" t="n">
        <v>1053</v>
      </c>
      <c r="H113" s="203" t="n">
        <v>2561</v>
      </c>
      <c r="I113" s="203" t="n">
        <v>2880</v>
      </c>
      <c r="J113" s="202"/>
      <c r="K113" s="189" t="s">
        <v>368</v>
      </c>
      <c r="L113" s="189" t="s">
        <v>287</v>
      </c>
      <c r="M113" s="203" t="n">
        <v>6887</v>
      </c>
      <c r="N113" s="203" t="n">
        <v>5879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5" t="n">
        <v>20481</v>
      </c>
    </row>
    <row r="114" customFormat="false" ht="11.25" hidden="false" customHeight="false" outlineLevel="0" collapsed="false">
      <c r="A114" s="202"/>
      <c r="B114" s="189" t="s">
        <v>369</v>
      </c>
      <c r="C114" s="189" t="s">
        <v>289</v>
      </c>
      <c r="D114" s="203" t="n">
        <v>6</v>
      </c>
      <c r="E114" s="203" t="n">
        <v>6</v>
      </c>
      <c r="F114" s="203" t="n">
        <v>33</v>
      </c>
      <c r="G114" s="203" t="n">
        <v>478</v>
      </c>
      <c r="H114" s="203" t="n">
        <v>1189</v>
      </c>
      <c r="I114" s="203" t="n">
        <v>2120</v>
      </c>
      <c r="J114" s="202"/>
      <c r="K114" s="189" t="s">
        <v>369</v>
      </c>
      <c r="L114" s="189" t="s">
        <v>289</v>
      </c>
      <c r="M114" s="203" t="n">
        <v>2854</v>
      </c>
      <c r="N114" s="203" t="n">
        <v>4901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5" t="n">
        <v>11587</v>
      </c>
    </row>
    <row r="115" customFormat="false" ht="11.25" hidden="false" customHeight="false" outlineLevel="0" collapsed="false">
      <c r="A115" s="202"/>
      <c r="B115" s="189" t="s">
        <v>370</v>
      </c>
      <c r="C115" s="189" t="s">
        <v>287</v>
      </c>
      <c r="D115" s="203" t="n">
        <v>7</v>
      </c>
      <c r="E115" s="203" t="n">
        <v>9</v>
      </c>
      <c r="F115" s="203" t="n">
        <v>19</v>
      </c>
      <c r="G115" s="203" t="n">
        <v>77</v>
      </c>
      <c r="H115" s="203" t="n">
        <v>959</v>
      </c>
      <c r="I115" s="203" t="n">
        <v>2097</v>
      </c>
      <c r="J115" s="202"/>
      <c r="K115" s="189" t="s">
        <v>370</v>
      </c>
      <c r="L115" s="189" t="s">
        <v>287</v>
      </c>
      <c r="M115" s="203" t="n">
        <v>5789</v>
      </c>
      <c r="N115" s="203" t="n">
        <v>5866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5" t="n">
        <v>14823</v>
      </c>
    </row>
    <row r="116" customFormat="false" ht="11.25" hidden="false" customHeight="false" outlineLevel="0" collapsed="false">
      <c r="A116" s="202"/>
      <c r="B116" s="189" t="s">
        <v>371</v>
      </c>
      <c r="C116" s="189" t="s">
        <v>287</v>
      </c>
      <c r="D116" s="203" t="n">
        <v>0</v>
      </c>
      <c r="E116" s="203" t="n">
        <v>9</v>
      </c>
      <c r="F116" s="203" t="n">
        <v>5</v>
      </c>
      <c r="G116" s="203" t="n">
        <v>28</v>
      </c>
      <c r="H116" s="203" t="n">
        <v>173</v>
      </c>
      <c r="I116" s="203" t="n">
        <v>736</v>
      </c>
      <c r="J116" s="202"/>
      <c r="K116" s="189" t="s">
        <v>371</v>
      </c>
      <c r="L116" s="189" t="s">
        <v>287</v>
      </c>
      <c r="M116" s="203" t="n">
        <v>1492</v>
      </c>
      <c r="N116" s="203" t="n">
        <v>1436</v>
      </c>
      <c r="O116" s="203" t="n">
        <v>0</v>
      </c>
      <c r="P116" s="203" t="n">
        <v>0</v>
      </c>
      <c r="Q116" s="203" t="n">
        <v>0</v>
      </c>
      <c r="R116" s="203" t="n">
        <v>0</v>
      </c>
      <c r="S116" s="205" t="n">
        <v>3879</v>
      </c>
    </row>
    <row r="117" customFormat="false" ht="11.25" hidden="false" customHeight="false" outlineLevel="0" collapsed="false">
      <c r="A117" s="202"/>
      <c r="B117" s="189" t="s">
        <v>372</v>
      </c>
      <c r="C117" s="189" t="s">
        <v>287</v>
      </c>
      <c r="D117" s="203" t="n">
        <v>0</v>
      </c>
      <c r="E117" s="203" t="n">
        <v>1</v>
      </c>
      <c r="F117" s="203" t="n">
        <v>7</v>
      </c>
      <c r="G117" s="203" t="n">
        <v>26</v>
      </c>
      <c r="H117" s="203" t="n">
        <v>106</v>
      </c>
      <c r="I117" s="203" t="n">
        <v>328</v>
      </c>
      <c r="J117" s="202"/>
      <c r="K117" s="189" t="s">
        <v>372</v>
      </c>
      <c r="L117" s="189" t="s">
        <v>287</v>
      </c>
      <c r="M117" s="203" t="n">
        <v>1064</v>
      </c>
      <c r="N117" s="203" t="n">
        <v>1174</v>
      </c>
      <c r="O117" s="203" t="n">
        <v>0</v>
      </c>
      <c r="P117" s="203" t="n">
        <v>0</v>
      </c>
      <c r="Q117" s="203" t="n">
        <v>0</v>
      </c>
      <c r="R117" s="203" t="n">
        <v>0</v>
      </c>
      <c r="S117" s="205" t="n">
        <v>2706</v>
      </c>
    </row>
    <row r="118" s="185" customFormat="true" ht="11.25" hidden="false" customHeight="false" outlineLevel="0" collapsed="false">
      <c r="A118" s="202"/>
      <c r="B118" s="189" t="s">
        <v>373</v>
      </c>
      <c r="C118" s="189" t="s">
        <v>287</v>
      </c>
      <c r="D118" s="203" t="n">
        <v>0</v>
      </c>
      <c r="E118" s="203" t="n">
        <v>0</v>
      </c>
      <c r="F118" s="203" t="n">
        <v>0</v>
      </c>
      <c r="G118" s="203" t="n">
        <v>0</v>
      </c>
      <c r="H118" s="203" t="n">
        <v>0</v>
      </c>
      <c r="I118" s="203" t="n">
        <v>0</v>
      </c>
      <c r="J118" s="202"/>
      <c r="K118" s="189" t="s">
        <v>373</v>
      </c>
      <c r="L118" s="189" t="s">
        <v>287</v>
      </c>
      <c r="M118" s="203" t="n">
        <v>0</v>
      </c>
      <c r="N118" s="203" t="n">
        <v>0</v>
      </c>
      <c r="O118" s="203" t="n">
        <v>0</v>
      </c>
      <c r="P118" s="203" t="n">
        <v>0</v>
      </c>
      <c r="Q118" s="203" t="n">
        <v>0</v>
      </c>
      <c r="R118" s="203" t="n">
        <v>0</v>
      </c>
      <c r="S118" s="205" t="n">
        <v>0</v>
      </c>
    </row>
    <row r="119" s="185" customFormat="true" ht="12" hidden="false" customHeight="false" outlineLevel="0" collapsed="false">
      <c r="A119" s="206"/>
      <c r="B119" s="206" t="s">
        <v>278</v>
      </c>
      <c r="C119" s="206"/>
      <c r="D119" s="207" t="n">
        <v>1318</v>
      </c>
      <c r="E119" s="207" t="n">
        <v>1539</v>
      </c>
      <c r="F119" s="207" t="n">
        <v>1716</v>
      </c>
      <c r="G119" s="207" t="n">
        <v>4004</v>
      </c>
      <c r="H119" s="207" t="n">
        <v>11352</v>
      </c>
      <c r="I119" s="207" t="n">
        <v>16108</v>
      </c>
      <c r="J119" s="206"/>
      <c r="K119" s="206" t="s">
        <v>278</v>
      </c>
      <c r="L119" s="206"/>
      <c r="M119" s="207" t="n">
        <v>33065</v>
      </c>
      <c r="N119" s="207" t="n">
        <v>36935</v>
      </c>
      <c r="O119" s="207" t="n">
        <v>0</v>
      </c>
      <c r="P119" s="207" t="n">
        <v>0</v>
      </c>
      <c r="Q119" s="207" t="n">
        <v>0</v>
      </c>
      <c r="R119" s="207" t="n">
        <v>0</v>
      </c>
      <c r="S119" s="207" t="n">
        <v>106037</v>
      </c>
    </row>
    <row r="120" s="185" customFormat="true" ht="12" hidden="false" customHeight="false" outlineLevel="0" collapsed="false">
      <c r="A120" s="206" t="s">
        <v>260</v>
      </c>
      <c r="B120" s="232" t="s">
        <v>374</v>
      </c>
      <c r="C120" s="199" t="s">
        <v>289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207" t="n">
        <v>0</v>
      </c>
      <c r="I120" s="207" t="n">
        <v>0</v>
      </c>
      <c r="J120" s="206" t="s">
        <v>260</v>
      </c>
      <c r="K120" s="232" t="s">
        <v>374</v>
      </c>
      <c r="L120" s="199" t="s">
        <v>289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</row>
    <row r="121" customFormat="false" ht="12" hidden="false" customHeight="false" outlineLevel="0" collapsed="false">
      <c r="A121" s="223" t="s">
        <v>261</v>
      </c>
      <c r="B121" s="220" t="s">
        <v>375</v>
      </c>
      <c r="C121" s="199" t="s">
        <v>289</v>
      </c>
      <c r="D121" s="224" t="n">
        <v>0</v>
      </c>
      <c r="E121" s="224" t="n">
        <v>195</v>
      </c>
      <c r="F121" s="224" t="n">
        <v>152</v>
      </c>
      <c r="G121" s="224" t="n">
        <v>0</v>
      </c>
      <c r="H121" s="224" t="n">
        <v>0</v>
      </c>
      <c r="I121" s="224" t="n">
        <v>0</v>
      </c>
      <c r="J121" s="223" t="s">
        <v>261</v>
      </c>
      <c r="K121" s="220" t="s">
        <v>375</v>
      </c>
      <c r="L121" s="199" t="s">
        <v>289</v>
      </c>
      <c r="M121" s="224" t="n">
        <v>6</v>
      </c>
      <c r="N121" s="224" t="n">
        <v>0</v>
      </c>
      <c r="O121" s="224" t="n">
        <v>0</v>
      </c>
      <c r="P121" s="224" t="n">
        <v>0</v>
      </c>
      <c r="Q121" s="224" t="n">
        <v>0</v>
      </c>
      <c r="R121" s="224" t="n">
        <v>0</v>
      </c>
      <c r="S121" s="224" t="n">
        <v>353</v>
      </c>
    </row>
    <row r="122" customFormat="false" ht="11.25" hidden="false" customHeight="false" outlineLevel="0" collapsed="false">
      <c r="A122" s="202" t="s">
        <v>262</v>
      </c>
      <c r="B122" s="189" t="s">
        <v>400</v>
      </c>
      <c r="C122" s="189" t="s">
        <v>287</v>
      </c>
      <c r="D122" s="203" t="n">
        <v>0</v>
      </c>
      <c r="E122" s="203" t="n">
        <v>0</v>
      </c>
      <c r="F122" s="203" t="n">
        <v>14</v>
      </c>
      <c r="G122" s="203" t="n">
        <v>0</v>
      </c>
      <c r="H122" s="203" t="n">
        <v>13</v>
      </c>
      <c r="I122" s="203" t="n">
        <v>17</v>
      </c>
      <c r="J122" s="202" t="s">
        <v>262</v>
      </c>
      <c r="K122" s="189" t="s">
        <v>400</v>
      </c>
      <c r="L122" s="189" t="s">
        <v>287</v>
      </c>
      <c r="M122" s="203" t="n">
        <v>0</v>
      </c>
      <c r="N122" s="203" t="n">
        <v>11</v>
      </c>
      <c r="O122" s="203" t="n">
        <v>0</v>
      </c>
      <c r="P122" s="203" t="n">
        <v>0</v>
      </c>
      <c r="Q122" s="203" t="n">
        <v>0</v>
      </c>
      <c r="R122" s="203" t="n">
        <v>0</v>
      </c>
      <c r="S122" s="205" t="n">
        <v>55</v>
      </c>
    </row>
    <row r="123" customFormat="false" ht="11.25" hidden="false" customHeight="false" outlineLevel="0" collapsed="false">
      <c r="A123" s="202"/>
      <c r="B123" s="189" t="s">
        <v>377</v>
      </c>
      <c r="C123" s="189" t="s">
        <v>287</v>
      </c>
      <c r="D123" s="203" t="n">
        <v>54</v>
      </c>
      <c r="E123" s="203" t="n">
        <v>35</v>
      </c>
      <c r="F123" s="203" t="n">
        <v>28</v>
      </c>
      <c r="G123" s="203" t="n">
        <v>35</v>
      </c>
      <c r="H123" s="203" t="n">
        <v>51</v>
      </c>
      <c r="I123" s="203" t="n">
        <v>47</v>
      </c>
      <c r="J123" s="202"/>
      <c r="K123" s="189" t="s">
        <v>377</v>
      </c>
      <c r="L123" s="189" t="s">
        <v>287</v>
      </c>
      <c r="M123" s="203" t="n">
        <v>75</v>
      </c>
      <c r="N123" s="203" t="n">
        <v>72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5" t="n">
        <v>397</v>
      </c>
    </row>
    <row r="124" s="185" customFormat="true" ht="11.25" hidden="false" customHeight="false" outlineLevel="0" collapsed="false">
      <c r="A124" s="202"/>
      <c r="B124" s="189" t="s">
        <v>401</v>
      </c>
      <c r="C124" s="189" t="s">
        <v>287</v>
      </c>
      <c r="D124" s="203" t="n">
        <v>54</v>
      </c>
      <c r="E124" s="203" t="n">
        <v>0</v>
      </c>
      <c r="F124" s="203" t="n">
        <v>0</v>
      </c>
      <c r="G124" s="203" t="n">
        <v>17</v>
      </c>
      <c r="H124" s="203" t="n">
        <v>21</v>
      </c>
      <c r="I124" s="203" t="n">
        <v>20</v>
      </c>
      <c r="J124" s="202"/>
      <c r="K124" s="189" t="s">
        <v>401</v>
      </c>
      <c r="L124" s="189" t="s">
        <v>287</v>
      </c>
      <c r="M124" s="203" t="n">
        <v>4</v>
      </c>
      <c r="N124" s="203" t="n">
        <v>7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5" t="n">
        <v>123</v>
      </c>
    </row>
    <row r="125" customFormat="false" ht="12" hidden="false" customHeight="false" outlineLevel="0" collapsed="false">
      <c r="A125" s="206"/>
      <c r="B125" s="206" t="s">
        <v>278</v>
      </c>
      <c r="C125" s="206"/>
      <c r="D125" s="207" t="n">
        <v>108</v>
      </c>
      <c r="E125" s="207" t="n">
        <v>35</v>
      </c>
      <c r="F125" s="207" t="n">
        <v>42</v>
      </c>
      <c r="G125" s="207" t="n">
        <v>52</v>
      </c>
      <c r="H125" s="207" t="n">
        <v>85</v>
      </c>
      <c r="I125" s="207" t="n">
        <v>84</v>
      </c>
      <c r="J125" s="206"/>
      <c r="K125" s="206" t="s">
        <v>278</v>
      </c>
      <c r="L125" s="206"/>
      <c r="M125" s="207" t="n">
        <v>79</v>
      </c>
      <c r="N125" s="207" t="n">
        <v>90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7" t="n">
        <v>575</v>
      </c>
    </row>
    <row r="126" customFormat="false" ht="12" hidden="false" customHeight="false" outlineLevel="0" collapsed="false">
      <c r="A126" s="209" t="s">
        <v>263</v>
      </c>
      <c r="B126" s="210" t="s">
        <v>297</v>
      </c>
      <c r="C126" s="210" t="s">
        <v>287</v>
      </c>
      <c r="D126" s="211" t="n">
        <v>50</v>
      </c>
      <c r="E126" s="211" t="n">
        <v>12</v>
      </c>
      <c r="F126" s="211" t="n">
        <v>22</v>
      </c>
      <c r="G126" s="211" t="n">
        <v>12</v>
      </c>
      <c r="H126" s="211" t="n">
        <v>51</v>
      </c>
      <c r="I126" s="211" t="n">
        <v>30</v>
      </c>
      <c r="J126" s="209" t="s">
        <v>263</v>
      </c>
      <c r="K126" s="210" t="s">
        <v>297</v>
      </c>
      <c r="L126" s="210" t="s">
        <v>287</v>
      </c>
      <c r="M126" s="211" t="n">
        <v>10</v>
      </c>
      <c r="N126" s="211" t="n">
        <v>13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200</v>
      </c>
    </row>
    <row r="127" customFormat="false" ht="11.25" hidden="false" customHeight="false" outlineLevel="0" collapsed="false">
      <c r="A127" s="202" t="s">
        <v>264</v>
      </c>
      <c r="B127" s="189" t="s">
        <v>297</v>
      </c>
      <c r="C127" s="189" t="s">
        <v>287</v>
      </c>
      <c r="D127" s="203" t="n">
        <v>785</v>
      </c>
      <c r="E127" s="203" t="n">
        <v>918</v>
      </c>
      <c r="F127" s="203" t="n">
        <v>1304</v>
      </c>
      <c r="G127" s="203" t="n">
        <v>1222</v>
      </c>
      <c r="H127" s="203" t="n">
        <v>1389</v>
      </c>
      <c r="I127" s="203" t="n">
        <v>1145</v>
      </c>
      <c r="J127" s="202" t="s">
        <v>264</v>
      </c>
      <c r="K127" s="189" t="s">
        <v>297</v>
      </c>
      <c r="L127" s="189" t="s">
        <v>287</v>
      </c>
      <c r="M127" s="203" t="n">
        <v>942</v>
      </c>
      <c r="N127" s="203" t="n">
        <v>112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5" t="n">
        <v>8825</v>
      </c>
    </row>
    <row r="128" s="185" customFormat="true" ht="11.25" hidden="false" customHeight="false" outlineLevel="0" collapsed="false">
      <c r="A128" s="202"/>
      <c r="B128" s="189" t="s">
        <v>298</v>
      </c>
      <c r="C128" s="189" t="s">
        <v>289</v>
      </c>
      <c r="D128" s="203" t="n">
        <v>2287</v>
      </c>
      <c r="E128" s="203" t="n">
        <v>2055</v>
      </c>
      <c r="F128" s="203" t="n">
        <v>1172</v>
      </c>
      <c r="G128" s="203" t="n">
        <v>1081</v>
      </c>
      <c r="H128" s="203" t="n">
        <v>1160</v>
      </c>
      <c r="I128" s="203" t="n">
        <v>1927</v>
      </c>
      <c r="J128" s="202"/>
      <c r="K128" s="189" t="s">
        <v>298</v>
      </c>
      <c r="L128" s="189" t="s">
        <v>289</v>
      </c>
      <c r="M128" s="203" t="n">
        <v>1437</v>
      </c>
      <c r="N128" s="203" t="n">
        <v>5054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5" t="n">
        <v>16173</v>
      </c>
    </row>
    <row r="129" s="185" customFormat="true" ht="12" hidden="false" customHeight="false" outlineLevel="0" collapsed="false">
      <c r="A129" s="206"/>
      <c r="B129" s="206" t="s">
        <v>278</v>
      </c>
      <c r="C129" s="206"/>
      <c r="D129" s="207" t="n">
        <v>3072</v>
      </c>
      <c r="E129" s="207" t="n">
        <v>2973</v>
      </c>
      <c r="F129" s="207" t="n">
        <v>2476</v>
      </c>
      <c r="G129" s="207" t="n">
        <v>2303</v>
      </c>
      <c r="H129" s="207" t="n">
        <v>2549</v>
      </c>
      <c r="I129" s="207" t="n">
        <v>3072</v>
      </c>
      <c r="J129" s="206"/>
      <c r="K129" s="206" t="s">
        <v>278</v>
      </c>
      <c r="L129" s="206"/>
      <c r="M129" s="207" t="n">
        <v>2379</v>
      </c>
      <c r="N129" s="207" t="n">
        <v>6174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7" t="n">
        <v>24998</v>
      </c>
    </row>
    <row r="130" s="185" customFormat="true" ht="11.25" hidden="false" customHeight="false" outlineLevel="0" collapsed="false">
      <c r="A130" s="185" t="s">
        <v>265</v>
      </c>
      <c r="B130" s="182" t="s">
        <v>297</v>
      </c>
      <c r="C130" s="182" t="s">
        <v>287</v>
      </c>
      <c r="D130" s="230" t="n">
        <v>4</v>
      </c>
      <c r="E130" s="230" t="n">
        <v>1</v>
      </c>
      <c r="F130" s="230" t="n">
        <v>0</v>
      </c>
      <c r="G130" s="230" t="n">
        <v>4</v>
      </c>
      <c r="H130" s="230" t="n">
        <v>0</v>
      </c>
      <c r="I130" s="230" t="n">
        <v>6</v>
      </c>
      <c r="J130" s="185" t="s">
        <v>265</v>
      </c>
      <c r="K130" s="182" t="s">
        <v>297</v>
      </c>
      <c r="L130" s="182" t="s">
        <v>287</v>
      </c>
      <c r="M130" s="230" t="n">
        <v>15</v>
      </c>
      <c r="N130" s="230" t="n">
        <v>2</v>
      </c>
      <c r="O130" s="230" t="n">
        <v>0</v>
      </c>
      <c r="P130" s="230" t="n">
        <v>0</v>
      </c>
      <c r="Q130" s="230" t="n">
        <v>0</v>
      </c>
      <c r="R130" s="230" t="n">
        <v>0</v>
      </c>
      <c r="S130" s="230" t="n">
        <v>32</v>
      </c>
    </row>
    <row r="131" s="185" customFormat="true" ht="11.25" hidden="false" customHeight="false" outlineLevel="0" collapsed="false">
      <c r="B131" s="182" t="s">
        <v>298</v>
      </c>
      <c r="C131" s="182" t="s">
        <v>289</v>
      </c>
      <c r="D131" s="230" t="n">
        <v>0</v>
      </c>
      <c r="E131" s="230" t="n">
        <v>0</v>
      </c>
      <c r="F131" s="230" t="n">
        <v>0</v>
      </c>
      <c r="G131" s="230" t="n">
        <v>0</v>
      </c>
      <c r="H131" s="230" t="n">
        <v>0</v>
      </c>
      <c r="I131" s="230" t="n">
        <v>0</v>
      </c>
      <c r="K131" s="182" t="s">
        <v>298</v>
      </c>
      <c r="L131" s="182" t="s">
        <v>289</v>
      </c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0</v>
      </c>
      <c r="R131" s="230" t="n">
        <v>0</v>
      </c>
      <c r="S131" s="230" t="n">
        <v>0</v>
      </c>
    </row>
    <row r="132" s="185" customFormat="true" ht="12" hidden="false" customHeight="false" outlineLevel="0" collapsed="false">
      <c r="B132" s="185" t="s">
        <v>278</v>
      </c>
      <c r="C132" s="182"/>
      <c r="D132" s="230" t="n">
        <v>4</v>
      </c>
      <c r="E132" s="230" t="n">
        <v>1</v>
      </c>
      <c r="F132" s="230" t="n">
        <v>0</v>
      </c>
      <c r="G132" s="230" t="n">
        <v>4</v>
      </c>
      <c r="H132" s="230" t="n">
        <v>0</v>
      </c>
      <c r="I132" s="230" t="n">
        <v>6</v>
      </c>
      <c r="K132" s="185" t="s">
        <v>278</v>
      </c>
      <c r="L132" s="182"/>
      <c r="M132" s="230" t="n">
        <v>15</v>
      </c>
      <c r="N132" s="230" t="n">
        <v>2</v>
      </c>
      <c r="O132" s="230" t="n">
        <v>0</v>
      </c>
      <c r="P132" s="230" t="n">
        <v>0</v>
      </c>
      <c r="Q132" s="230" t="n">
        <v>0</v>
      </c>
      <c r="R132" s="230" t="n">
        <v>0</v>
      </c>
      <c r="S132" s="230" t="n">
        <v>32</v>
      </c>
    </row>
    <row r="133" customFormat="false" ht="12" hidden="false" customHeight="false" outlineLevel="0" collapsed="false">
      <c r="A133" s="223" t="s">
        <v>266</v>
      </c>
      <c r="B133" s="223" t="s">
        <v>298</v>
      </c>
      <c r="C133" s="220" t="s">
        <v>289</v>
      </c>
      <c r="D133" s="224" t="n">
        <v>1025</v>
      </c>
      <c r="E133" s="224" t="n">
        <v>546</v>
      </c>
      <c r="F133" s="224" t="n">
        <v>179</v>
      </c>
      <c r="G133" s="224" t="n">
        <v>80</v>
      </c>
      <c r="H133" s="224" t="n">
        <v>168</v>
      </c>
      <c r="I133" s="224" t="n">
        <v>72</v>
      </c>
      <c r="J133" s="223" t="s">
        <v>266</v>
      </c>
      <c r="K133" s="223" t="s">
        <v>298</v>
      </c>
      <c r="L133" s="220" t="s">
        <v>289</v>
      </c>
      <c r="M133" s="224" t="n">
        <v>0</v>
      </c>
      <c r="N133" s="224" t="n">
        <v>0</v>
      </c>
      <c r="O133" s="224" t="n">
        <v>0</v>
      </c>
      <c r="P133" s="224" t="n">
        <v>0</v>
      </c>
      <c r="Q133" s="224" t="n">
        <v>0</v>
      </c>
      <c r="R133" s="224" t="n">
        <v>0</v>
      </c>
      <c r="S133" s="224" t="n">
        <v>2070</v>
      </c>
    </row>
    <row r="134" customFormat="false" ht="11.25" hidden="false" customHeight="false" outlineLevel="0" collapsed="false">
      <c r="A134" s="215" t="s">
        <v>267</v>
      </c>
      <c r="B134" s="216" t="s">
        <v>378</v>
      </c>
      <c r="C134" s="216" t="s">
        <v>289</v>
      </c>
      <c r="D134" s="204" t="n">
        <v>14</v>
      </c>
      <c r="E134" s="204" t="n">
        <v>0</v>
      </c>
      <c r="F134" s="204" t="n">
        <v>8</v>
      </c>
      <c r="G134" s="204" t="n">
        <v>2</v>
      </c>
      <c r="H134" s="204" t="n">
        <v>10</v>
      </c>
      <c r="I134" s="204" t="n">
        <v>5</v>
      </c>
      <c r="J134" s="215" t="s">
        <v>267</v>
      </c>
      <c r="K134" s="216" t="s">
        <v>378</v>
      </c>
      <c r="L134" s="216" t="s">
        <v>289</v>
      </c>
      <c r="M134" s="204" t="n">
        <v>2</v>
      </c>
      <c r="N134" s="204" t="n">
        <v>11</v>
      </c>
      <c r="O134" s="204" t="n">
        <v>0</v>
      </c>
      <c r="P134" s="204" t="n">
        <v>0</v>
      </c>
      <c r="Q134" s="204" t="n">
        <v>0</v>
      </c>
      <c r="R134" s="204" t="n">
        <v>0</v>
      </c>
      <c r="S134" s="204" t="n">
        <v>52</v>
      </c>
    </row>
    <row r="135" s="185" customFormat="true" ht="11.25" hidden="false" customHeight="false" outlineLevel="0" collapsed="false">
      <c r="A135" s="202"/>
      <c r="B135" s="189" t="s">
        <v>297</v>
      </c>
      <c r="C135" s="189" t="s">
        <v>287</v>
      </c>
      <c r="D135" s="203" t="n">
        <v>260</v>
      </c>
      <c r="E135" s="203" t="n">
        <v>269</v>
      </c>
      <c r="F135" s="203" t="n">
        <v>267</v>
      </c>
      <c r="G135" s="203" t="n">
        <v>260</v>
      </c>
      <c r="H135" s="203" t="n">
        <v>218</v>
      </c>
      <c r="I135" s="203" t="n">
        <v>205</v>
      </c>
      <c r="J135" s="202"/>
      <c r="K135" s="189" t="s">
        <v>297</v>
      </c>
      <c r="L135" s="189" t="s">
        <v>287</v>
      </c>
      <c r="M135" s="203" t="n">
        <v>259</v>
      </c>
      <c r="N135" s="203" t="n">
        <v>136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5" t="n">
        <v>1874</v>
      </c>
    </row>
    <row r="136" customFormat="false" ht="12" hidden="false" customHeight="false" outlineLevel="0" collapsed="false">
      <c r="A136" s="206"/>
      <c r="B136" s="206" t="s">
        <v>278</v>
      </c>
      <c r="C136" s="206"/>
      <c r="D136" s="207" t="n">
        <v>274</v>
      </c>
      <c r="E136" s="207" t="n">
        <v>269</v>
      </c>
      <c r="F136" s="207" t="n">
        <v>275</v>
      </c>
      <c r="G136" s="207" t="n">
        <v>262</v>
      </c>
      <c r="H136" s="207" t="n">
        <v>228</v>
      </c>
      <c r="I136" s="207" t="n">
        <v>210</v>
      </c>
      <c r="J136" s="206"/>
      <c r="K136" s="206" t="s">
        <v>278</v>
      </c>
      <c r="L136" s="206"/>
      <c r="M136" s="207" t="n">
        <v>261</v>
      </c>
      <c r="N136" s="207" t="n">
        <v>147</v>
      </c>
      <c r="O136" s="207" t="n">
        <v>0</v>
      </c>
      <c r="P136" s="207" t="n">
        <v>0</v>
      </c>
      <c r="Q136" s="207" t="n">
        <v>0</v>
      </c>
      <c r="R136" s="207" t="n">
        <v>0</v>
      </c>
      <c r="S136" s="207" t="n">
        <v>1926</v>
      </c>
    </row>
    <row r="137" customFormat="false" ht="11.25" hidden="false" customHeight="false" outlineLevel="0" collapsed="false">
      <c r="A137" s="202" t="s">
        <v>268</v>
      </c>
      <c r="B137" s="189" t="s">
        <v>297</v>
      </c>
      <c r="C137" s="189" t="s">
        <v>287</v>
      </c>
      <c r="D137" s="203" t="n">
        <v>235</v>
      </c>
      <c r="E137" s="203" t="n">
        <v>79</v>
      </c>
      <c r="F137" s="203" t="n">
        <v>68</v>
      </c>
      <c r="G137" s="203" t="n">
        <v>109</v>
      </c>
      <c r="H137" s="203" t="n">
        <v>84</v>
      </c>
      <c r="I137" s="203" t="n">
        <v>119</v>
      </c>
      <c r="J137" s="202" t="s">
        <v>268</v>
      </c>
      <c r="K137" s="189" t="s">
        <v>297</v>
      </c>
      <c r="L137" s="189" t="s">
        <v>287</v>
      </c>
      <c r="M137" s="203" t="n">
        <v>246</v>
      </c>
      <c r="N137" s="203" t="n">
        <v>318</v>
      </c>
      <c r="O137" s="203" t="n">
        <v>0</v>
      </c>
      <c r="P137" s="203" t="n">
        <v>0</v>
      </c>
      <c r="Q137" s="203" t="n">
        <v>0</v>
      </c>
      <c r="R137" s="203" t="n">
        <v>0</v>
      </c>
      <c r="S137" s="205" t="n">
        <v>1258</v>
      </c>
    </row>
    <row r="138" s="185" customFormat="true" ht="11.25" hidden="false" customHeight="false" outlineLevel="0" collapsed="false">
      <c r="A138" s="202"/>
      <c r="B138" s="189" t="s">
        <v>298</v>
      </c>
      <c r="C138" s="189" t="s">
        <v>289</v>
      </c>
      <c r="D138" s="203" t="n">
        <v>4289</v>
      </c>
      <c r="E138" s="203" t="n">
        <v>2323</v>
      </c>
      <c r="F138" s="203" t="n">
        <v>1317</v>
      </c>
      <c r="G138" s="203" t="n">
        <v>1035</v>
      </c>
      <c r="H138" s="203" t="n">
        <v>1469</v>
      </c>
      <c r="I138" s="203" t="n">
        <v>1919</v>
      </c>
      <c r="J138" s="202"/>
      <c r="K138" s="189" t="s">
        <v>298</v>
      </c>
      <c r="L138" s="189" t="s">
        <v>289</v>
      </c>
      <c r="M138" s="203" t="n">
        <v>1824</v>
      </c>
      <c r="N138" s="203" t="n">
        <v>4767</v>
      </c>
      <c r="O138" s="203" t="n">
        <v>0</v>
      </c>
      <c r="P138" s="203" t="n">
        <v>0</v>
      </c>
      <c r="Q138" s="203" t="n">
        <v>0</v>
      </c>
      <c r="R138" s="203" t="n">
        <v>0</v>
      </c>
      <c r="S138" s="205" t="n">
        <v>18943</v>
      </c>
    </row>
    <row r="139" s="185" customFormat="true" ht="12" hidden="false" customHeight="false" outlineLevel="0" collapsed="false">
      <c r="A139" s="206"/>
      <c r="B139" s="206" t="s">
        <v>278</v>
      </c>
      <c r="C139" s="206"/>
      <c r="D139" s="207" t="n">
        <v>4524</v>
      </c>
      <c r="E139" s="207" t="n">
        <v>2402</v>
      </c>
      <c r="F139" s="207" t="n">
        <v>1385</v>
      </c>
      <c r="G139" s="207" t="n">
        <v>1144</v>
      </c>
      <c r="H139" s="207" t="n">
        <v>1553</v>
      </c>
      <c r="I139" s="207" t="n">
        <v>2038</v>
      </c>
      <c r="J139" s="206"/>
      <c r="K139" s="206" t="s">
        <v>278</v>
      </c>
      <c r="L139" s="206"/>
      <c r="M139" s="207" t="n">
        <v>2070</v>
      </c>
      <c r="N139" s="207" t="n">
        <v>5085</v>
      </c>
      <c r="O139" s="207" t="n">
        <v>0</v>
      </c>
      <c r="P139" s="207" t="n">
        <v>0</v>
      </c>
      <c r="Q139" s="207" t="n">
        <v>0</v>
      </c>
      <c r="R139" s="207" t="n">
        <v>0</v>
      </c>
      <c r="S139" s="207" t="n">
        <v>20201</v>
      </c>
    </row>
    <row r="140" s="185" customFormat="true" ht="11.25" hidden="false" customHeight="false" outlineLevel="0" collapsed="false">
      <c r="A140" s="202" t="s">
        <v>269</v>
      </c>
      <c r="B140" s="182" t="s">
        <v>379</v>
      </c>
      <c r="C140" s="182" t="s">
        <v>292</v>
      </c>
      <c r="D140" s="236" t="n">
        <v>0</v>
      </c>
      <c r="E140" s="230" t="n">
        <v>3</v>
      </c>
      <c r="F140" s="230" t="n">
        <v>0</v>
      </c>
      <c r="G140" s="230" t="n">
        <v>0</v>
      </c>
      <c r="H140" s="230" t="n">
        <v>0</v>
      </c>
      <c r="I140" s="230" t="n">
        <v>0</v>
      </c>
      <c r="J140" s="185" t="s">
        <v>269</v>
      </c>
      <c r="K140" s="182" t="s">
        <v>379</v>
      </c>
      <c r="L140" s="182" t="s">
        <v>292</v>
      </c>
      <c r="M140" s="236" t="n">
        <v>0</v>
      </c>
      <c r="N140" s="230" t="n">
        <v>0</v>
      </c>
      <c r="O140" s="230" t="n">
        <v>0</v>
      </c>
      <c r="P140" s="230" t="n">
        <v>0</v>
      </c>
      <c r="Q140" s="230" t="n">
        <v>0</v>
      </c>
      <c r="R140" s="230" t="n">
        <v>0</v>
      </c>
      <c r="S140" s="236" t="n">
        <v>3</v>
      </c>
    </row>
    <row r="141" s="185" customFormat="true" ht="11.25" hidden="false" customHeight="false" outlineLevel="0" collapsed="false">
      <c r="A141" s="202"/>
      <c r="B141" s="182" t="s">
        <v>380</v>
      </c>
      <c r="C141" s="182" t="s">
        <v>292</v>
      </c>
      <c r="D141" s="236" t="n">
        <v>0</v>
      </c>
      <c r="E141" s="230" t="n">
        <v>0</v>
      </c>
      <c r="F141" s="230" t="n">
        <v>0</v>
      </c>
      <c r="G141" s="230" t="n">
        <v>0</v>
      </c>
      <c r="H141" s="230" t="n">
        <v>0</v>
      </c>
      <c r="I141" s="230" t="n">
        <v>0</v>
      </c>
      <c r="K141" s="182" t="s">
        <v>380</v>
      </c>
      <c r="L141" s="182" t="s">
        <v>292</v>
      </c>
      <c r="M141" s="236" t="n">
        <v>0</v>
      </c>
      <c r="N141" s="230" t="n">
        <v>0</v>
      </c>
      <c r="O141" s="230" t="n">
        <v>0</v>
      </c>
      <c r="P141" s="230" t="n">
        <v>0</v>
      </c>
      <c r="Q141" s="230" t="n">
        <v>0</v>
      </c>
      <c r="R141" s="230" t="n">
        <v>0</v>
      </c>
      <c r="S141" s="236" t="n">
        <v>0</v>
      </c>
    </row>
    <row r="142" s="185" customFormat="true" ht="11.25" hidden="false" customHeight="false" outlineLevel="0" collapsed="false">
      <c r="A142" s="202"/>
      <c r="B142" s="182" t="s">
        <v>402</v>
      </c>
      <c r="C142" s="182" t="s">
        <v>289</v>
      </c>
      <c r="D142" s="236" t="n">
        <v>506</v>
      </c>
      <c r="E142" s="230" t="n">
        <v>826</v>
      </c>
      <c r="F142" s="230" t="n">
        <v>633</v>
      </c>
      <c r="G142" s="230" t="n">
        <v>217</v>
      </c>
      <c r="H142" s="230" t="n">
        <v>2</v>
      </c>
      <c r="I142" s="230" t="n">
        <v>614</v>
      </c>
      <c r="K142" s="182" t="s">
        <v>402</v>
      </c>
      <c r="L142" s="191" t="s">
        <v>289</v>
      </c>
      <c r="M142" s="236" t="n">
        <v>14</v>
      </c>
      <c r="N142" s="230" t="n">
        <v>63</v>
      </c>
      <c r="O142" s="230" t="n">
        <v>0</v>
      </c>
      <c r="P142" s="230" t="n">
        <v>0</v>
      </c>
      <c r="Q142" s="230" t="n">
        <v>0</v>
      </c>
      <c r="R142" s="230" t="n">
        <v>0</v>
      </c>
      <c r="S142" s="236" t="n">
        <v>2875</v>
      </c>
    </row>
    <row r="143" customFormat="false" ht="12" hidden="false" customHeight="false" outlineLevel="0" collapsed="false">
      <c r="A143" s="185"/>
      <c r="B143" s="185" t="s">
        <v>278</v>
      </c>
      <c r="C143" s="182"/>
      <c r="D143" s="230" t="n">
        <v>506</v>
      </c>
      <c r="E143" s="230" t="n">
        <v>829</v>
      </c>
      <c r="F143" s="230" t="n">
        <v>633</v>
      </c>
      <c r="G143" s="230" t="n">
        <v>217</v>
      </c>
      <c r="H143" s="230" t="n">
        <v>2</v>
      </c>
      <c r="I143" s="230" t="n">
        <v>614</v>
      </c>
      <c r="J143" s="185"/>
      <c r="K143" s="185" t="s">
        <v>278</v>
      </c>
      <c r="L143" s="182"/>
      <c r="M143" s="230" t="n">
        <v>14</v>
      </c>
      <c r="N143" s="230" t="n">
        <v>63</v>
      </c>
      <c r="O143" s="230" t="n">
        <v>0</v>
      </c>
      <c r="P143" s="230" t="n">
        <v>0</v>
      </c>
      <c r="Q143" s="230" t="n">
        <v>0</v>
      </c>
      <c r="R143" s="230" t="n">
        <v>0</v>
      </c>
      <c r="S143" s="230" t="n">
        <v>2878</v>
      </c>
    </row>
    <row r="144" customFormat="false" ht="12" hidden="false" customHeight="false" outlineLevel="0" collapsed="false">
      <c r="A144" s="223" t="s">
        <v>270</v>
      </c>
      <c r="B144" s="220" t="s">
        <v>298</v>
      </c>
      <c r="C144" s="220" t="s">
        <v>289</v>
      </c>
      <c r="D144" s="224" t="n">
        <v>0</v>
      </c>
      <c r="E144" s="224" t="n">
        <v>2</v>
      </c>
      <c r="F144" s="224" t="n">
        <v>0</v>
      </c>
      <c r="G144" s="224" t="n">
        <v>0</v>
      </c>
      <c r="H144" s="224" t="n">
        <v>0</v>
      </c>
      <c r="I144" s="224" t="n">
        <v>0</v>
      </c>
      <c r="J144" s="223" t="s">
        <v>270</v>
      </c>
      <c r="K144" s="223" t="s">
        <v>298</v>
      </c>
      <c r="L144" s="220" t="s">
        <v>289</v>
      </c>
      <c r="M144" s="224" t="n">
        <v>0</v>
      </c>
      <c r="N144" s="224" t="n">
        <v>0</v>
      </c>
      <c r="O144" s="224" t="n">
        <v>0</v>
      </c>
      <c r="P144" s="224" t="n">
        <v>0</v>
      </c>
      <c r="Q144" s="224" t="n">
        <v>0</v>
      </c>
      <c r="R144" s="224" t="n">
        <v>0</v>
      </c>
      <c r="S144" s="224" t="n">
        <v>2</v>
      </c>
    </row>
    <row r="145" customFormat="false" ht="11.25" hidden="false" customHeight="false" outlineLevel="0" collapsed="false">
      <c r="A145" s="202" t="s">
        <v>271</v>
      </c>
      <c r="B145" s="189" t="s">
        <v>382</v>
      </c>
      <c r="C145" s="189" t="s">
        <v>292</v>
      </c>
      <c r="D145" s="203" t="n">
        <v>3444</v>
      </c>
      <c r="E145" s="203" t="n">
        <v>3138</v>
      </c>
      <c r="F145" s="203" t="n">
        <v>3296</v>
      </c>
      <c r="G145" s="203" t="n">
        <v>4385</v>
      </c>
      <c r="H145" s="203" t="n">
        <v>4163</v>
      </c>
      <c r="I145" s="203" t="n">
        <v>4044</v>
      </c>
      <c r="J145" s="202" t="s">
        <v>271</v>
      </c>
      <c r="K145" s="189" t="s">
        <v>382</v>
      </c>
      <c r="L145" s="189" t="s">
        <v>292</v>
      </c>
      <c r="M145" s="203" t="n">
        <v>4920</v>
      </c>
      <c r="N145" s="203" t="n">
        <v>4120</v>
      </c>
      <c r="O145" s="203" t="n">
        <v>0</v>
      </c>
      <c r="P145" s="203" t="n">
        <v>0</v>
      </c>
      <c r="Q145" s="203" t="n">
        <v>0</v>
      </c>
      <c r="R145" s="203" t="n">
        <v>0</v>
      </c>
      <c r="S145" s="205" t="n">
        <v>31510</v>
      </c>
    </row>
    <row r="146" s="185" customFormat="true" ht="11.25" hidden="false" customHeight="false" outlineLevel="0" collapsed="false">
      <c r="A146" s="202"/>
      <c r="B146" s="189" t="s">
        <v>298</v>
      </c>
      <c r="C146" s="189" t="s">
        <v>289</v>
      </c>
      <c r="D146" s="203" t="n">
        <v>194</v>
      </c>
      <c r="E146" s="203" t="n">
        <v>543</v>
      </c>
      <c r="F146" s="203" t="n">
        <v>0</v>
      </c>
      <c r="G146" s="203" t="n">
        <v>0</v>
      </c>
      <c r="H146" s="203" t="n">
        <v>4</v>
      </c>
      <c r="I146" s="203" t="n">
        <v>0</v>
      </c>
      <c r="J146" s="202"/>
      <c r="K146" s="189" t="s">
        <v>298</v>
      </c>
      <c r="L146" s="189" t="s">
        <v>289</v>
      </c>
      <c r="M146" s="203" t="n">
        <v>0</v>
      </c>
      <c r="N146" s="203" t="n">
        <v>0</v>
      </c>
      <c r="O146" s="203" t="n">
        <v>0</v>
      </c>
      <c r="P146" s="203" t="n">
        <v>0</v>
      </c>
      <c r="Q146" s="203" t="n">
        <v>0</v>
      </c>
      <c r="R146" s="203" t="n">
        <v>0</v>
      </c>
      <c r="S146" s="205" t="n">
        <v>741</v>
      </c>
    </row>
    <row r="147" customFormat="false" ht="11.25" hidden="false" customHeight="false" outlineLevel="0" collapsed="false">
      <c r="A147" s="202"/>
      <c r="B147" s="189" t="s">
        <v>383</v>
      </c>
      <c r="C147" s="189" t="s">
        <v>327</v>
      </c>
      <c r="D147" s="203" t="n">
        <v>19</v>
      </c>
      <c r="E147" s="203" t="n">
        <v>25</v>
      </c>
      <c r="F147" s="203" t="n">
        <v>16</v>
      </c>
      <c r="G147" s="203" t="n">
        <v>17</v>
      </c>
      <c r="H147" s="203" t="n">
        <v>31</v>
      </c>
      <c r="I147" s="203" t="n">
        <v>12</v>
      </c>
      <c r="J147" s="202"/>
      <c r="K147" s="189" t="s">
        <v>383</v>
      </c>
      <c r="L147" s="189" t="s">
        <v>327</v>
      </c>
      <c r="M147" s="203" t="n">
        <v>20</v>
      </c>
      <c r="N147" s="203" t="n">
        <v>58</v>
      </c>
      <c r="O147" s="203" t="n">
        <v>0</v>
      </c>
      <c r="P147" s="203" t="n">
        <v>0</v>
      </c>
      <c r="Q147" s="203" t="n">
        <v>0</v>
      </c>
      <c r="R147" s="203" t="n">
        <v>0</v>
      </c>
      <c r="S147" s="205" t="n">
        <v>198</v>
      </c>
    </row>
    <row r="148" customFormat="false" ht="12" hidden="false" customHeight="false" outlineLevel="0" collapsed="false">
      <c r="A148" s="206"/>
      <c r="B148" s="206" t="s">
        <v>278</v>
      </c>
      <c r="C148" s="206"/>
      <c r="D148" s="207" t="n">
        <v>3657</v>
      </c>
      <c r="E148" s="207" t="n">
        <v>3706</v>
      </c>
      <c r="F148" s="207" t="n">
        <v>3312</v>
      </c>
      <c r="G148" s="207" t="n">
        <v>4402</v>
      </c>
      <c r="H148" s="207" t="n">
        <v>4198</v>
      </c>
      <c r="I148" s="207" t="n">
        <v>4056</v>
      </c>
      <c r="J148" s="206"/>
      <c r="K148" s="206" t="s">
        <v>278</v>
      </c>
      <c r="L148" s="206"/>
      <c r="M148" s="207" t="n">
        <v>4940</v>
      </c>
      <c r="N148" s="207" t="n">
        <v>4178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32449</v>
      </c>
    </row>
    <row r="149" customFormat="false" ht="11.25" hidden="false" customHeight="false" outlineLevel="0" collapsed="false">
      <c r="A149" s="202" t="s">
        <v>272</v>
      </c>
      <c r="B149" s="189" t="s">
        <v>384</v>
      </c>
      <c r="C149" s="189" t="s">
        <v>287</v>
      </c>
      <c r="D149" s="203" t="n">
        <v>308</v>
      </c>
      <c r="E149" s="203" t="n">
        <v>174</v>
      </c>
      <c r="F149" s="203" t="n">
        <v>362</v>
      </c>
      <c r="G149" s="203" t="n">
        <v>193</v>
      </c>
      <c r="H149" s="203" t="n">
        <v>237</v>
      </c>
      <c r="I149" s="203" t="n">
        <v>282</v>
      </c>
      <c r="J149" s="202" t="s">
        <v>272</v>
      </c>
      <c r="K149" s="189" t="s">
        <v>384</v>
      </c>
      <c r="L149" s="189" t="s">
        <v>287</v>
      </c>
      <c r="M149" s="203" t="n">
        <v>300</v>
      </c>
      <c r="N149" s="203" t="n">
        <v>357</v>
      </c>
      <c r="O149" s="203" t="n">
        <v>0</v>
      </c>
      <c r="P149" s="203" t="n">
        <v>0</v>
      </c>
      <c r="Q149" s="203" t="n">
        <v>0</v>
      </c>
      <c r="R149" s="203" t="n">
        <v>0</v>
      </c>
      <c r="S149" s="205" t="n">
        <v>2213</v>
      </c>
    </row>
    <row r="150" s="185" customFormat="true" ht="11.25" hidden="false" customHeight="false" outlineLevel="0" collapsed="false">
      <c r="A150" s="202"/>
      <c r="B150" s="189" t="s">
        <v>297</v>
      </c>
      <c r="C150" s="189" t="s">
        <v>287</v>
      </c>
      <c r="D150" s="203" t="n">
        <v>1751</v>
      </c>
      <c r="E150" s="203" t="n">
        <v>1446</v>
      </c>
      <c r="F150" s="203" t="n">
        <v>976</v>
      </c>
      <c r="G150" s="203" t="n">
        <v>891</v>
      </c>
      <c r="H150" s="203" t="n">
        <v>1148</v>
      </c>
      <c r="I150" s="203" t="n">
        <v>1338</v>
      </c>
      <c r="J150" s="202"/>
      <c r="K150" s="189" t="s">
        <v>297</v>
      </c>
      <c r="L150" s="189" t="s">
        <v>287</v>
      </c>
      <c r="M150" s="203" t="n">
        <v>1152</v>
      </c>
      <c r="N150" s="203" t="n">
        <v>860</v>
      </c>
      <c r="O150" s="203" t="n">
        <v>0</v>
      </c>
      <c r="P150" s="203" t="n">
        <v>0</v>
      </c>
      <c r="Q150" s="203" t="n">
        <v>0</v>
      </c>
      <c r="R150" s="203" t="n">
        <v>0</v>
      </c>
      <c r="S150" s="205" t="n">
        <v>9562</v>
      </c>
    </row>
    <row r="151" customFormat="false" ht="11.25" hidden="false" customHeight="false" outlineLevel="0" collapsed="false">
      <c r="A151" s="202"/>
      <c r="B151" s="189" t="s">
        <v>385</v>
      </c>
      <c r="C151" s="189" t="s">
        <v>289</v>
      </c>
      <c r="D151" s="203" t="n">
        <v>0</v>
      </c>
      <c r="E151" s="203" t="n">
        <v>0</v>
      </c>
      <c r="F151" s="203" t="n">
        <v>0</v>
      </c>
      <c r="G151" s="203" t="n">
        <v>1062</v>
      </c>
      <c r="H151" s="203" t="n">
        <v>1131</v>
      </c>
      <c r="I151" s="203" t="n">
        <v>1152</v>
      </c>
      <c r="J151" s="202"/>
      <c r="K151" s="189" t="s">
        <v>385</v>
      </c>
      <c r="L151" s="189" t="s">
        <v>289</v>
      </c>
      <c r="M151" s="203" t="n">
        <v>1095</v>
      </c>
      <c r="N151" s="203" t="n">
        <v>1643</v>
      </c>
      <c r="O151" s="203" t="n">
        <v>0</v>
      </c>
      <c r="P151" s="203" t="n">
        <v>0</v>
      </c>
      <c r="Q151" s="203" t="n">
        <v>0</v>
      </c>
      <c r="R151" s="203" t="n">
        <v>0</v>
      </c>
      <c r="S151" s="205" t="n">
        <v>6083</v>
      </c>
    </row>
    <row r="152" customFormat="false" ht="11.25" hidden="false" customHeight="false" outlineLevel="0" collapsed="false">
      <c r="A152" s="202"/>
      <c r="B152" s="189" t="s">
        <v>386</v>
      </c>
      <c r="C152" s="189" t="s">
        <v>287</v>
      </c>
      <c r="D152" s="203" t="n">
        <v>0</v>
      </c>
      <c r="E152" s="203" t="n">
        <v>0</v>
      </c>
      <c r="F152" s="203" t="n">
        <v>0</v>
      </c>
      <c r="G152" s="203" t="n">
        <v>41</v>
      </c>
      <c r="H152" s="203" t="n">
        <v>0</v>
      </c>
      <c r="I152" s="203" t="n">
        <v>0</v>
      </c>
      <c r="J152" s="202"/>
      <c r="K152" s="189" t="s">
        <v>386</v>
      </c>
      <c r="L152" s="189" t="s">
        <v>287</v>
      </c>
      <c r="M152" s="203" t="n">
        <v>22</v>
      </c>
      <c r="N152" s="203" t="n">
        <v>16</v>
      </c>
      <c r="O152" s="203" t="n">
        <v>0</v>
      </c>
      <c r="P152" s="203" t="n">
        <v>0</v>
      </c>
      <c r="Q152" s="203" t="n">
        <v>0</v>
      </c>
      <c r="R152" s="203" t="n">
        <v>0</v>
      </c>
      <c r="S152" s="205" t="n">
        <v>79</v>
      </c>
    </row>
    <row r="153" customFormat="false" ht="12" hidden="false" customHeight="false" outlineLevel="0" collapsed="false">
      <c r="A153" s="206"/>
      <c r="B153" s="206" t="s">
        <v>278</v>
      </c>
      <c r="C153" s="206"/>
      <c r="D153" s="207" t="n">
        <v>2059</v>
      </c>
      <c r="E153" s="207" t="n">
        <v>1620</v>
      </c>
      <c r="F153" s="207" t="n">
        <v>1338</v>
      </c>
      <c r="G153" s="207" t="n">
        <v>2187</v>
      </c>
      <c r="H153" s="207" t="n">
        <v>2516</v>
      </c>
      <c r="I153" s="207" t="n">
        <v>2772</v>
      </c>
      <c r="J153" s="206"/>
      <c r="K153" s="206" t="s">
        <v>278</v>
      </c>
      <c r="L153" s="206"/>
      <c r="M153" s="207" t="n">
        <v>2569</v>
      </c>
      <c r="N153" s="207" t="n">
        <v>2876</v>
      </c>
      <c r="O153" s="207" t="n">
        <v>0</v>
      </c>
      <c r="P153" s="207" t="n">
        <v>0</v>
      </c>
      <c r="Q153" s="207" t="n">
        <v>0</v>
      </c>
      <c r="R153" s="207" t="n">
        <v>0</v>
      </c>
      <c r="S153" s="207" t="n">
        <v>17937</v>
      </c>
    </row>
    <row r="154" customFormat="false" ht="12" hidden="false" customHeight="false" outlineLevel="0" collapsed="false">
      <c r="A154" s="209" t="s">
        <v>273</v>
      </c>
      <c r="B154" s="210" t="s">
        <v>387</v>
      </c>
      <c r="C154" s="210" t="s">
        <v>292</v>
      </c>
      <c r="D154" s="211" t="n">
        <v>113335</v>
      </c>
      <c r="E154" s="211" t="n">
        <v>107318</v>
      </c>
      <c r="F154" s="211" t="n">
        <v>117451</v>
      </c>
      <c r="G154" s="211" t="n">
        <v>125976</v>
      </c>
      <c r="H154" s="211" t="n">
        <v>123944</v>
      </c>
      <c r="I154" s="211" t="n">
        <v>110180</v>
      </c>
      <c r="J154" s="209" t="s">
        <v>273</v>
      </c>
      <c r="K154" s="210" t="s">
        <v>387</v>
      </c>
      <c r="L154" s="210" t="s">
        <v>292</v>
      </c>
      <c r="M154" s="211" t="n">
        <v>90636</v>
      </c>
      <c r="N154" s="211" t="n">
        <v>112134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900974</v>
      </c>
    </row>
    <row r="155" customFormat="false" ht="12" hidden="false" customHeight="false" outlineLevel="0" collapsed="false">
      <c r="A155" s="209" t="s">
        <v>274</v>
      </c>
      <c r="B155" s="210" t="s">
        <v>297</v>
      </c>
      <c r="C155" s="210" t="s">
        <v>287</v>
      </c>
      <c r="D155" s="211" t="n">
        <v>68</v>
      </c>
      <c r="E155" s="211" t="n">
        <v>81</v>
      </c>
      <c r="F155" s="211" t="n">
        <v>110</v>
      </c>
      <c r="G155" s="211" t="n">
        <v>106</v>
      </c>
      <c r="H155" s="211" t="n">
        <v>123</v>
      </c>
      <c r="I155" s="211" t="n">
        <v>141</v>
      </c>
      <c r="J155" s="209" t="s">
        <v>274</v>
      </c>
      <c r="K155" s="210" t="s">
        <v>297</v>
      </c>
      <c r="L155" s="210" t="s">
        <v>287</v>
      </c>
      <c r="M155" s="211" t="n">
        <v>140</v>
      </c>
      <c r="N155" s="211" t="n">
        <v>49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818</v>
      </c>
    </row>
    <row r="156" customFormat="false" ht="11.25" hidden="false" customHeight="false" outlineLevel="0" collapsed="false">
      <c r="A156" s="215" t="s">
        <v>275</v>
      </c>
      <c r="B156" s="216" t="s">
        <v>388</v>
      </c>
      <c r="C156" s="216" t="s">
        <v>292</v>
      </c>
      <c r="D156" s="204" t="n">
        <v>0</v>
      </c>
      <c r="E156" s="204" t="n">
        <v>0</v>
      </c>
      <c r="F156" s="204" t="n">
        <v>0</v>
      </c>
      <c r="G156" s="204" t="n">
        <v>0</v>
      </c>
      <c r="H156" s="204" t="n">
        <v>0</v>
      </c>
      <c r="I156" s="204" t="n">
        <v>0</v>
      </c>
      <c r="J156" s="215" t="s">
        <v>275</v>
      </c>
      <c r="K156" s="216" t="s">
        <v>388</v>
      </c>
      <c r="L156" s="216" t="s">
        <v>292</v>
      </c>
      <c r="M156" s="204" t="n">
        <v>0</v>
      </c>
      <c r="N156" s="204" t="n">
        <v>0</v>
      </c>
      <c r="O156" s="204" t="n">
        <v>0</v>
      </c>
      <c r="P156" s="204" t="n">
        <v>0</v>
      </c>
      <c r="Q156" s="204" t="n">
        <v>0</v>
      </c>
      <c r="R156" s="204" t="n">
        <v>0</v>
      </c>
      <c r="S156" s="204" t="n">
        <v>0</v>
      </c>
    </row>
    <row r="157" customFormat="false" ht="11.25" hidden="false" customHeight="false" outlineLevel="0" collapsed="false">
      <c r="A157" s="213"/>
      <c r="B157" s="191" t="s">
        <v>389</v>
      </c>
      <c r="C157" s="191" t="s">
        <v>292</v>
      </c>
      <c r="D157" s="205" t="n">
        <v>3173</v>
      </c>
      <c r="E157" s="205" t="n">
        <v>3605</v>
      </c>
      <c r="F157" s="205" t="n">
        <v>4026</v>
      </c>
      <c r="G157" s="205" t="n">
        <v>5312</v>
      </c>
      <c r="H157" s="205" t="n">
        <v>5927</v>
      </c>
      <c r="I157" s="205" t="n">
        <v>7300</v>
      </c>
      <c r="J157" s="213"/>
      <c r="K157" s="191" t="s">
        <v>389</v>
      </c>
      <c r="L157" s="191" t="s">
        <v>292</v>
      </c>
      <c r="M157" s="205" t="n">
        <v>8482</v>
      </c>
      <c r="N157" s="205" t="n">
        <v>10176</v>
      </c>
      <c r="O157" s="205" t="n">
        <v>0</v>
      </c>
      <c r="P157" s="205" t="n">
        <v>0</v>
      </c>
      <c r="Q157" s="205" t="n">
        <v>0</v>
      </c>
      <c r="R157" s="205" t="n">
        <v>0</v>
      </c>
      <c r="S157" s="205" t="n">
        <v>48001</v>
      </c>
    </row>
    <row r="158" customFormat="false" ht="12" hidden="false" customHeight="false" outlineLevel="0" collapsed="false">
      <c r="A158" s="209"/>
      <c r="B158" s="206" t="s">
        <v>278</v>
      </c>
      <c r="C158" s="210"/>
      <c r="D158" s="211" t="n">
        <v>3173</v>
      </c>
      <c r="E158" s="211" t="n">
        <v>3605</v>
      </c>
      <c r="F158" s="211" t="n">
        <v>4026</v>
      </c>
      <c r="G158" s="211" t="n">
        <v>5312</v>
      </c>
      <c r="H158" s="211" t="n">
        <v>5927</v>
      </c>
      <c r="I158" s="211" t="n">
        <v>7300</v>
      </c>
      <c r="J158" s="209"/>
      <c r="K158" s="209" t="s">
        <v>278</v>
      </c>
      <c r="L158" s="210"/>
      <c r="M158" s="211" t="n">
        <v>8482</v>
      </c>
      <c r="N158" s="211" t="n">
        <v>10176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48001</v>
      </c>
    </row>
    <row r="159" customFormat="false" ht="12" hidden="false" customHeight="false" outlineLevel="0" collapsed="false">
      <c r="A159" s="209" t="s">
        <v>276</v>
      </c>
      <c r="B159" s="210" t="s">
        <v>390</v>
      </c>
      <c r="C159" s="210" t="s">
        <v>292</v>
      </c>
      <c r="D159" s="211" t="n">
        <v>4470</v>
      </c>
      <c r="E159" s="211" t="n">
        <v>4838</v>
      </c>
      <c r="F159" s="211" t="n">
        <v>5839</v>
      </c>
      <c r="G159" s="211" t="n">
        <v>6051</v>
      </c>
      <c r="H159" s="211" t="n">
        <v>5812</v>
      </c>
      <c r="I159" s="211" t="n">
        <v>6452</v>
      </c>
      <c r="J159" s="209" t="s">
        <v>276</v>
      </c>
      <c r="K159" s="210" t="s">
        <v>390</v>
      </c>
      <c r="L159" s="210" t="s">
        <v>292</v>
      </c>
      <c r="M159" s="211" t="n">
        <v>5963</v>
      </c>
      <c r="N159" s="211" t="n">
        <v>6998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46423</v>
      </c>
    </row>
    <row r="160" customFormat="false" ht="11.25" hidden="false" customHeight="false" outlineLevel="0" collapsed="false">
      <c r="A160" s="202" t="s">
        <v>277</v>
      </c>
      <c r="B160" s="189" t="s">
        <v>391</v>
      </c>
      <c r="C160" s="189" t="s">
        <v>292</v>
      </c>
      <c r="D160" s="203" t="n">
        <v>11</v>
      </c>
      <c r="E160" s="203" t="n">
        <v>16</v>
      </c>
      <c r="F160" s="203" t="n">
        <v>27</v>
      </c>
      <c r="G160" s="203" t="n">
        <v>32</v>
      </c>
      <c r="H160" s="203" t="n">
        <v>22</v>
      </c>
      <c r="I160" s="203" t="n">
        <v>22</v>
      </c>
      <c r="J160" s="202" t="s">
        <v>277</v>
      </c>
      <c r="K160" s="189" t="s">
        <v>391</v>
      </c>
      <c r="L160" s="189" t="s">
        <v>292</v>
      </c>
      <c r="M160" s="203" t="n">
        <v>21</v>
      </c>
      <c r="N160" s="203" t="n">
        <v>16</v>
      </c>
      <c r="O160" s="203" t="n">
        <v>0</v>
      </c>
      <c r="P160" s="203" t="n">
        <v>0</v>
      </c>
      <c r="Q160" s="203" t="n">
        <v>0</v>
      </c>
      <c r="R160" s="203" t="n">
        <v>0</v>
      </c>
      <c r="S160" s="205" t="n">
        <v>167</v>
      </c>
    </row>
    <row r="161" customFormat="false" ht="11.25" hidden="false" customHeight="false" outlineLevel="0" collapsed="false">
      <c r="B161" s="189" t="s">
        <v>392</v>
      </c>
      <c r="C161" s="189" t="s">
        <v>327</v>
      </c>
      <c r="D161" s="203" t="n">
        <v>0</v>
      </c>
      <c r="E161" s="203" t="n">
        <v>0</v>
      </c>
      <c r="F161" s="203" t="n">
        <v>0</v>
      </c>
      <c r="G161" s="203" t="n">
        <v>0</v>
      </c>
      <c r="H161" s="203" t="n">
        <v>0</v>
      </c>
      <c r="I161" s="203" t="n">
        <v>0</v>
      </c>
      <c r="J161" s="202"/>
      <c r="K161" s="189" t="s">
        <v>392</v>
      </c>
      <c r="L161" s="189" t="s">
        <v>327</v>
      </c>
      <c r="M161" s="203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3" t="n">
        <v>0</v>
      </c>
      <c r="S161" s="205" t="n">
        <v>0</v>
      </c>
    </row>
    <row r="162" customFormat="false" ht="12" hidden="false" customHeight="false" outlineLevel="0" collapsed="false">
      <c r="A162" s="210"/>
      <c r="B162" s="206" t="s">
        <v>278</v>
      </c>
      <c r="C162" s="210"/>
      <c r="D162" s="211" t="n">
        <v>11</v>
      </c>
      <c r="E162" s="211" t="n">
        <v>16</v>
      </c>
      <c r="F162" s="211" t="n">
        <v>27</v>
      </c>
      <c r="G162" s="211" t="n">
        <v>32</v>
      </c>
      <c r="H162" s="211" t="n">
        <v>22</v>
      </c>
      <c r="I162" s="211" t="n">
        <v>22</v>
      </c>
      <c r="J162" s="209"/>
      <c r="K162" s="209" t="s">
        <v>278</v>
      </c>
      <c r="L162" s="210"/>
      <c r="M162" s="211" t="n">
        <v>21</v>
      </c>
      <c r="N162" s="211" t="n">
        <v>16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167</v>
      </c>
    </row>
    <row r="163" customFormat="false" ht="12" hidden="false" customHeight="false" outlineLevel="0" collapsed="false">
      <c r="A163" s="206" t="s">
        <v>26</v>
      </c>
      <c r="B163" s="210"/>
      <c r="C163" s="210"/>
      <c r="D163" s="211" t="n">
        <v>958517</v>
      </c>
      <c r="E163" s="211" t="n">
        <v>861929</v>
      </c>
      <c r="F163" s="211" t="n">
        <v>869179</v>
      </c>
      <c r="G163" s="211" t="n">
        <v>981383</v>
      </c>
      <c r="H163" s="211" t="n">
        <v>1050089</v>
      </c>
      <c r="I163" s="211" t="n">
        <v>1116678</v>
      </c>
      <c r="J163" s="206" t="s">
        <v>26</v>
      </c>
      <c r="K163" s="210"/>
      <c r="L163" s="210"/>
      <c r="M163" s="211" t="n">
        <v>1025193</v>
      </c>
      <c r="N163" s="211" t="n">
        <v>1537819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8400787</v>
      </c>
    </row>
    <row r="164" customFormat="false" ht="12" hidden="false" customHeight="false" outlineLevel="0" collapsed="false">
      <c r="A164" s="199" t="s">
        <v>224</v>
      </c>
      <c r="B164" s="199"/>
      <c r="C164" s="199"/>
      <c r="D164" s="237" t="n">
        <v>11.409847672605</v>
      </c>
      <c r="E164" s="237" t="n">
        <v>10.2600982503187</v>
      </c>
      <c r="F164" s="237" t="n">
        <v>10.3463996885054</v>
      </c>
      <c r="G164" s="237" t="n">
        <v>11.6820364568224</v>
      </c>
      <c r="H164" s="237" t="n">
        <v>12.4998884033127</v>
      </c>
      <c r="I164" s="237" t="n">
        <v>13.2925403298524</v>
      </c>
      <c r="J164" s="199" t="s">
        <v>224</v>
      </c>
      <c r="K164" s="199"/>
      <c r="L164" s="199"/>
      <c r="M164" s="237" t="n">
        <v>12.2035352164029</v>
      </c>
      <c r="N164" s="237" t="n">
        <v>18.3056539821805</v>
      </c>
      <c r="O164" s="237" t="n">
        <v>0</v>
      </c>
      <c r="P164" s="237" t="n">
        <v>0</v>
      </c>
      <c r="Q164" s="237" t="n">
        <v>0</v>
      </c>
      <c r="R164" s="237" t="n">
        <v>0</v>
      </c>
      <c r="S164" s="237"/>
    </row>
    <row r="166" customFormat="false" ht="11.25" hidden="false" customHeight="false" outlineLevel="0" collapsed="false">
      <c r="A166" s="189" t="s">
        <v>28</v>
      </c>
      <c r="J166" s="189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2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5214519</v>
      </c>
      <c r="E13" s="20" t="n">
        <v>0.483922938957932</v>
      </c>
      <c r="F13" s="22" t="n">
        <v>13.5192448652022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5296323</v>
      </c>
      <c r="E14" s="20" t="n">
        <v>10.6437471953169</v>
      </c>
      <c r="F14" s="22" t="n">
        <v>7.08297757439902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0</v>
      </c>
      <c r="E15" s="20" t="n">
        <v>6.88272204218303</v>
      </c>
      <c r="F15" s="23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0</v>
      </c>
      <c r="E16" s="20" t="n">
        <v>11.5201962909635</v>
      </c>
      <c r="F16" s="23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0</v>
      </c>
      <c r="E17" s="20" t="n">
        <v>4.770149425703</v>
      </c>
      <c r="F17" s="23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0</v>
      </c>
      <c r="E18" s="24" t="n">
        <v>7.42804603862362</v>
      </c>
      <c r="F18" s="25" t="n">
        <v>-100</v>
      </c>
      <c r="G18" s="21"/>
    </row>
    <row r="19" customFormat="false" ht="13.5" hidden="false" customHeight="false" outlineLevel="0" collapsed="false">
      <c r="A19" s="26" t="s">
        <v>26</v>
      </c>
      <c r="B19" s="27" t="n">
        <v>31782832</v>
      </c>
      <c r="C19" s="27" t="n">
        <v>34910098</v>
      </c>
      <c r="D19" s="28" t="n">
        <v>25749063</v>
      </c>
      <c r="E19" s="29" t="n">
        <v>9.83948189387276</v>
      </c>
      <c r="F19" s="30" t="n">
        <v>-26.2417911287445</v>
      </c>
      <c r="G19" s="21"/>
    </row>
    <row r="20" customFormat="false" ht="13.5" hidden="false" customHeight="false" outlineLevel="0" collapsed="false">
      <c r="A20" s="31"/>
      <c r="B20" s="32"/>
      <c r="C20" s="32"/>
      <c r="D20" s="32"/>
      <c r="E20" s="33"/>
      <c r="F20" s="33"/>
      <c r="G20" s="21"/>
    </row>
    <row r="21" customFormat="false" ht="13.5" hidden="false" customHeight="false" outlineLevel="0" collapsed="false">
      <c r="A21" s="34" t="s">
        <v>27</v>
      </c>
      <c r="B21" s="35" t="n">
        <v>21765569</v>
      </c>
      <c r="C21" s="35" t="n">
        <v>24089031</v>
      </c>
      <c r="D21" s="35" t="n">
        <v>25749063</v>
      </c>
      <c r="E21" s="36" t="n">
        <v>10.6749426123434</v>
      </c>
      <c r="F21" s="36" t="n">
        <v>6.89123609828887</v>
      </c>
      <c r="G21" s="14"/>
    </row>
    <row r="22" customFormat="false" ht="12.75" hidden="false" customHeight="false" outlineLevel="0" collapsed="false">
      <c r="A22" s="37" t="s">
        <v>28</v>
      </c>
      <c r="B22" s="38"/>
      <c r="C22" s="38"/>
      <c r="D22" s="38"/>
      <c r="E22" s="39"/>
      <c r="F22" s="39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40"/>
      <c r="H23" s="40"/>
    </row>
    <row r="24" customFormat="false" ht="12.75" hidden="false" customHeight="false" outlineLevel="0" collapsed="false">
      <c r="B24" s="14"/>
      <c r="C24" s="14"/>
      <c r="D24" s="14"/>
      <c r="E24" s="14"/>
      <c r="F24" s="41"/>
      <c r="G24" s="41"/>
    </row>
    <row r="25" s="40" customFormat="true" ht="42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</row>
    <row r="26" customFormat="false" ht="27" hidden="false" customHeight="true" outlineLevel="0" collapsed="false">
      <c r="A26" s="43" t="s">
        <v>30</v>
      </c>
      <c r="B26" s="43"/>
      <c r="C26" s="43"/>
      <c r="D26" s="43"/>
      <c r="E26" s="43"/>
      <c r="F26" s="43"/>
      <c r="G26" s="43"/>
    </row>
    <row r="27" customFormat="false" ht="6" hidden="false" customHeight="true" outlineLevel="0" collapsed="false">
      <c r="A27" s="44"/>
    </row>
    <row r="28" customFormat="false" ht="12.75" hidden="false" customHeight="false" outlineLevel="0" collapsed="false">
      <c r="A28" s="45" t="s">
        <v>31</v>
      </c>
      <c r="B28" s="45"/>
      <c r="C28" s="45"/>
      <c r="D28" s="45"/>
      <c r="E28" s="45"/>
      <c r="F28" s="45"/>
      <c r="G28" s="45"/>
    </row>
    <row r="29" customFormat="false" ht="6.75" hidden="false" customHeight="true" outlineLevel="0" collapsed="false">
      <c r="A29" s="44"/>
    </row>
    <row r="30" customFormat="false" ht="30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</row>
    <row r="31" customFormat="false" ht="3.7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A32" s="44" t="s">
        <v>33</v>
      </c>
      <c r="B32" s="47"/>
      <c r="C32" s="47"/>
      <c r="E32" s="44"/>
      <c r="F32" s="44"/>
      <c r="G32" s="44"/>
    </row>
    <row r="33" customFormat="false" ht="12.75" hidden="false" customHeight="false" outlineLevel="0" collapsed="false">
      <c r="A33" s="44" t="s">
        <v>34</v>
      </c>
      <c r="B33" s="47"/>
      <c r="C33" s="47"/>
      <c r="E33" s="44"/>
      <c r="F33" s="44"/>
      <c r="G33" s="44"/>
    </row>
    <row r="34" customFormat="false" ht="12.75" hidden="false" customHeight="false" outlineLevel="0" collapsed="false">
      <c r="A34" s="44" t="s">
        <v>35</v>
      </c>
      <c r="B34" s="47"/>
      <c r="C34" s="47"/>
      <c r="E34" s="44"/>
      <c r="F34" s="44"/>
      <c r="G34" s="44"/>
    </row>
    <row r="35" customFormat="false" ht="12.75" hidden="false" customHeight="false" outlineLevel="0" collapsed="false">
      <c r="A35" s="44" t="s">
        <v>36</v>
      </c>
      <c r="B35" s="47"/>
      <c r="C35" s="47"/>
      <c r="E35" s="44"/>
      <c r="F35" s="44"/>
      <c r="G35" s="44"/>
    </row>
    <row r="36" customFormat="false" ht="12.75" hidden="false" customHeight="false" outlineLevel="0" collapsed="false">
      <c r="A36" s="44" t="s">
        <v>37</v>
      </c>
      <c r="B36" s="47"/>
      <c r="C36" s="47"/>
      <c r="E36" s="44"/>
      <c r="F36" s="44"/>
      <c r="G36" s="44"/>
    </row>
    <row r="37" customFormat="false" ht="12.75" hidden="false" customHeight="false" outlineLevel="0" collapsed="false">
      <c r="A37" s="44"/>
      <c r="H37" s="48"/>
    </row>
    <row r="38" customFormat="false" ht="39.75" hidden="false" customHeight="true" outlineLevel="0" collapsed="false">
      <c r="A38" s="49" t="s">
        <v>38</v>
      </c>
      <c r="B38" s="49"/>
      <c r="C38" s="49"/>
      <c r="D38" s="49"/>
      <c r="E38" s="49"/>
      <c r="F38" s="49"/>
      <c r="G38" s="49"/>
    </row>
    <row r="39" customFormat="false" ht="30.75" hidden="false" customHeight="true" outlineLevel="0" collapsed="false">
      <c r="A39" s="50" t="s">
        <v>39</v>
      </c>
      <c r="B39" s="50"/>
      <c r="C39" s="50"/>
      <c r="D39" s="50"/>
      <c r="E39" s="50"/>
      <c r="F39" s="50"/>
      <c r="G39" s="50"/>
    </row>
    <row r="40" customFormat="false" ht="34.5" hidden="false" customHeight="true" outlineLevel="0" collapsed="false">
      <c r="A40" s="50" t="s">
        <v>40</v>
      </c>
      <c r="B40" s="50"/>
      <c r="C40" s="50"/>
      <c r="D40" s="50"/>
      <c r="E40" s="50"/>
      <c r="F40" s="50"/>
      <c r="G40" s="50"/>
    </row>
    <row r="41" customFormat="false" ht="31.5" hidden="false" customHeight="true" outlineLevel="0" collapsed="false">
      <c r="A41" s="50" t="s">
        <v>41</v>
      </c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51" t="s">
        <v>42</v>
      </c>
      <c r="B42" s="52"/>
      <c r="C42" s="52"/>
    </row>
    <row r="43" customFormat="false" ht="12.75" hidden="false" customHeight="false" outlineLevel="0" collapsed="false">
      <c r="A43" s="51" t="s">
        <v>43</v>
      </c>
      <c r="B43" s="52"/>
      <c r="C43" s="52"/>
    </row>
    <row r="44" customFormat="false" ht="12.75" hidden="false" customHeight="false" outlineLevel="0" collapsed="false">
      <c r="A44" s="51" t="s">
        <v>44</v>
      </c>
      <c r="B44" s="52"/>
      <c r="C44" s="52"/>
    </row>
    <row r="45" customFormat="false" ht="12.75" hidden="false" customHeight="false" outlineLevel="0" collapsed="false">
      <c r="A45" s="51" t="s">
        <v>45</v>
      </c>
      <c r="B45" s="52"/>
      <c r="C45" s="52"/>
    </row>
    <row r="46" customFormat="false" ht="12.75" hidden="false" customHeight="false" outlineLevel="0" collapsed="false">
      <c r="A46" s="51" t="s">
        <v>46</v>
      </c>
      <c r="B46" s="52"/>
      <c r="C46" s="52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" hidden="false" customHeight="true" outlineLevel="0" collapsed="false">
      <c r="A49" s="53" t="s">
        <v>5</v>
      </c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 t="s">
        <v>47</v>
      </c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A51" s="55" t="s">
        <v>48</v>
      </c>
      <c r="B51" s="55"/>
      <c r="C51" s="55"/>
      <c r="D51" s="55"/>
      <c r="E51" s="55"/>
      <c r="F51" s="55"/>
      <c r="G51" s="55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35" activeCellId="0" sqref="K3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6" t="s">
        <v>49</v>
      </c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B3" s="57" t="s">
        <v>50</v>
      </c>
      <c r="C3" s="57"/>
      <c r="D3" s="57"/>
      <c r="E3" s="57"/>
      <c r="F3" s="57"/>
      <c r="G3" s="57"/>
      <c r="H3" s="57"/>
      <c r="I3" s="58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  <c r="I4" s="58"/>
    </row>
    <row r="5" customFormat="false" ht="13.5" hidden="false" customHeight="false" outlineLevel="0" collapsed="false">
      <c r="B5" s="60" t="s">
        <v>51</v>
      </c>
      <c r="C5" s="61" t="s">
        <v>11</v>
      </c>
      <c r="D5" s="62" t="s">
        <v>52</v>
      </c>
      <c r="E5" s="61" t="n">
        <v>2013</v>
      </c>
      <c r="F5" s="62" t="s">
        <v>52</v>
      </c>
      <c r="G5" s="63" t="n">
        <v>2012</v>
      </c>
      <c r="H5" s="62" t="s">
        <v>52</v>
      </c>
    </row>
    <row r="6" customFormat="false" ht="12.75" hidden="false" customHeight="false" outlineLevel="0" collapsed="false">
      <c r="B6" s="64" t="s">
        <v>53</v>
      </c>
      <c r="C6" s="65" t="s">
        <v>54</v>
      </c>
      <c r="D6" s="66" t="n">
        <v>15.29</v>
      </c>
      <c r="E6" s="65" t="s">
        <v>55</v>
      </c>
      <c r="F6" s="66" t="n">
        <v>14.44</v>
      </c>
      <c r="G6" s="65" t="s">
        <v>56</v>
      </c>
      <c r="H6" s="66" t="n">
        <v>15.25</v>
      </c>
      <c r="J6" s="67"/>
      <c r="K6" s="67"/>
      <c r="L6" s="68"/>
      <c r="M6" s="69"/>
      <c r="N6" s="68"/>
      <c r="O6" s="69"/>
      <c r="P6" s="68"/>
      <c r="Q6" s="69"/>
    </row>
    <row r="7" customFormat="false" ht="12.75" hidden="false" customHeight="false" outlineLevel="0" collapsed="false">
      <c r="B7" s="64" t="s">
        <v>57</v>
      </c>
      <c r="C7" s="65" t="s">
        <v>58</v>
      </c>
      <c r="D7" s="66" t="n">
        <v>14.66</v>
      </c>
      <c r="E7" s="65" t="s">
        <v>59</v>
      </c>
      <c r="F7" s="66" t="n">
        <v>14.87</v>
      </c>
      <c r="G7" s="65" t="s">
        <v>60</v>
      </c>
      <c r="H7" s="66" t="n">
        <v>14.46</v>
      </c>
      <c r="J7" s="67"/>
      <c r="K7" s="67"/>
      <c r="L7" s="68"/>
      <c r="M7" s="69"/>
      <c r="N7" s="68"/>
      <c r="O7" s="69"/>
      <c r="P7" s="68"/>
      <c r="Q7" s="69"/>
    </row>
    <row r="8" customFormat="false" ht="12.75" hidden="false" customHeight="false" outlineLevel="0" collapsed="false">
      <c r="B8" s="64" t="s">
        <v>61</v>
      </c>
      <c r="C8" s="65" t="s">
        <v>62</v>
      </c>
      <c r="D8" s="66" t="n">
        <v>8.22</v>
      </c>
      <c r="E8" s="65" t="s">
        <v>63</v>
      </c>
      <c r="F8" s="66" t="n">
        <v>8.45</v>
      </c>
      <c r="G8" s="65" t="s">
        <v>64</v>
      </c>
      <c r="H8" s="66" t="n">
        <v>8.96</v>
      </c>
      <c r="J8" s="67"/>
      <c r="K8" s="67"/>
      <c r="L8" s="68"/>
      <c r="M8" s="69"/>
      <c r="N8" s="68"/>
      <c r="O8" s="69"/>
      <c r="P8" s="68"/>
      <c r="Q8" s="69"/>
    </row>
    <row r="9" customFormat="false" ht="12.75" hidden="false" customHeight="false" outlineLevel="0" collapsed="false">
      <c r="B9" s="64" t="s">
        <v>65</v>
      </c>
      <c r="C9" s="65" t="s">
        <v>66</v>
      </c>
      <c r="D9" s="66" t="n">
        <v>3.81</v>
      </c>
      <c r="E9" s="65" t="s">
        <v>67</v>
      </c>
      <c r="F9" s="66" t="n">
        <v>4.22</v>
      </c>
      <c r="G9" s="65" t="s">
        <v>68</v>
      </c>
      <c r="H9" s="66" t="n">
        <v>3.57</v>
      </c>
      <c r="J9" s="67"/>
      <c r="K9" s="67"/>
      <c r="L9" s="68"/>
      <c r="M9" s="69"/>
      <c r="N9" s="68"/>
      <c r="O9" s="69"/>
      <c r="P9" s="68"/>
      <c r="Q9" s="69"/>
    </row>
    <row r="10" customFormat="false" ht="12.75" hidden="false" customHeight="false" outlineLevel="0" collapsed="false">
      <c r="B10" s="64" t="s">
        <v>69</v>
      </c>
      <c r="C10" s="65" t="s">
        <v>70</v>
      </c>
      <c r="D10" s="66" t="n">
        <v>3.55</v>
      </c>
      <c r="E10" s="65" t="s">
        <v>71</v>
      </c>
      <c r="F10" s="66" t="n">
        <v>3.07</v>
      </c>
      <c r="G10" s="65" t="s">
        <v>72</v>
      </c>
      <c r="H10" s="66" t="n">
        <v>3.85</v>
      </c>
      <c r="J10" s="67"/>
      <c r="K10" s="67"/>
      <c r="L10" s="68"/>
      <c r="M10" s="69"/>
      <c r="N10" s="68"/>
      <c r="O10" s="69"/>
      <c r="P10" s="68"/>
      <c r="Q10" s="69"/>
    </row>
    <row r="11" customFormat="false" ht="13.5" hidden="false" customHeight="false" outlineLevel="0" collapsed="false">
      <c r="B11" s="64" t="s">
        <v>73</v>
      </c>
      <c r="C11" s="65" t="s">
        <v>74</v>
      </c>
      <c r="D11" s="66" t="n">
        <v>54.46</v>
      </c>
      <c r="E11" s="65" t="s">
        <v>75</v>
      </c>
      <c r="F11" s="66" t="n">
        <v>54.96</v>
      </c>
      <c r="G11" s="65" t="s">
        <v>76</v>
      </c>
      <c r="H11" s="66" t="n">
        <v>53.91</v>
      </c>
      <c r="J11" s="67"/>
      <c r="K11" s="67"/>
      <c r="L11" s="68"/>
      <c r="M11" s="69"/>
      <c r="N11" s="68"/>
      <c r="O11" s="69"/>
      <c r="P11" s="68"/>
      <c r="Q11" s="69"/>
    </row>
    <row r="12" customFormat="false" ht="13.5" hidden="false" customHeight="false" outlineLevel="0" collapsed="false">
      <c r="B12" s="70" t="s">
        <v>77</v>
      </c>
      <c r="C12" s="71" t="s">
        <v>78</v>
      </c>
      <c r="D12" s="72" t="n">
        <v>100</v>
      </c>
      <c r="E12" s="71" t="s">
        <v>79</v>
      </c>
      <c r="F12" s="72" t="n">
        <v>100</v>
      </c>
      <c r="G12" s="71" t="s">
        <v>80</v>
      </c>
      <c r="H12" s="72" t="n">
        <v>100</v>
      </c>
      <c r="J12" s="67"/>
      <c r="K12" s="67"/>
      <c r="L12" s="68"/>
      <c r="M12" s="69"/>
      <c r="N12" s="68"/>
      <c r="O12" s="69"/>
      <c r="P12" s="68"/>
      <c r="Q12" s="69"/>
    </row>
    <row r="13" customFormat="false" ht="12.75" hidden="false" customHeight="false" outlineLevel="0" collapsed="false">
      <c r="B13" s="73" t="s">
        <v>28</v>
      </c>
    </row>
    <row r="14" customFormat="false" ht="12.75" hidden="false" customHeight="false" outlineLevel="0" collapsed="false">
      <c r="B14" s="74"/>
    </row>
    <row r="15" customFormat="false" ht="12.75" hidden="false" customHeight="true" outlineLevel="0" collapsed="false">
      <c r="B15" s="75" t="s">
        <v>81</v>
      </c>
      <c r="C15" s="75"/>
      <c r="D15" s="75"/>
      <c r="E15" s="75"/>
      <c r="F15" s="75"/>
      <c r="G15" s="75"/>
      <c r="H15" s="75"/>
      <c r="J15" s="76"/>
      <c r="K15" s="76"/>
      <c r="L15" s="76"/>
      <c r="M15" s="76"/>
      <c r="N15" s="76"/>
      <c r="O15" s="76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  <c r="J17" s="76"/>
      <c r="K17" s="76"/>
      <c r="L17" s="76"/>
      <c r="M17" s="76"/>
      <c r="N17" s="76"/>
      <c r="O17" s="76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7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7"/>
      <c r="J19" s="76"/>
      <c r="K19" s="76"/>
      <c r="L19" s="76"/>
      <c r="M19" s="76"/>
      <c r="N19" s="76"/>
      <c r="O19" s="76"/>
    </row>
    <row r="22" customFormat="false" ht="12.75" hidden="false" customHeight="false" outlineLevel="0" collapsed="false">
      <c r="B22" s="56" t="s">
        <v>82</v>
      </c>
      <c r="C22" s="56"/>
      <c r="D22" s="56"/>
      <c r="E22" s="56"/>
      <c r="F22" s="56"/>
      <c r="G22" s="56"/>
      <c r="H22" s="56"/>
    </row>
    <row r="23" customFormat="false" ht="12.75" hidden="false" customHeight="false" outlineLevel="0" collapsed="false">
      <c r="B23" s="57" t="s">
        <v>50</v>
      </c>
      <c r="C23" s="57"/>
      <c r="D23" s="57"/>
      <c r="E23" s="57"/>
      <c r="F23" s="57"/>
      <c r="G23" s="57"/>
      <c r="H23" s="57"/>
    </row>
    <row r="24" customFormat="false" ht="13.5" hidden="false" customHeight="false" outlineLevel="0" collapsed="false">
      <c r="B24" s="78"/>
      <c r="C24" s="78"/>
      <c r="D24" s="78"/>
      <c r="E24" s="78"/>
      <c r="F24" s="78"/>
      <c r="G24" s="78"/>
      <c r="H24" s="78"/>
    </row>
    <row r="25" customFormat="false" ht="13.5" hidden="false" customHeight="false" outlineLevel="0" collapsed="false">
      <c r="B25" s="60" t="s">
        <v>51</v>
      </c>
      <c r="C25" s="79" t="s">
        <v>11</v>
      </c>
      <c r="D25" s="62" t="s">
        <v>52</v>
      </c>
      <c r="E25" s="61" t="n">
        <v>2013</v>
      </c>
      <c r="F25" s="62" t="s">
        <v>52</v>
      </c>
      <c r="G25" s="63" t="n">
        <v>2012</v>
      </c>
      <c r="H25" s="62" t="s">
        <v>52</v>
      </c>
    </row>
    <row r="26" customFormat="false" ht="12.75" hidden="false" customHeight="false" outlineLevel="0" collapsed="false">
      <c r="B26" s="80" t="s">
        <v>57</v>
      </c>
      <c r="C26" s="81" t="n">
        <v>3506084</v>
      </c>
      <c r="D26" s="33" t="n">
        <v>13.616355670884</v>
      </c>
      <c r="E26" s="81" t="n">
        <v>3104869</v>
      </c>
      <c r="F26" s="33" t="n">
        <v>12.8891402896198</v>
      </c>
      <c r="G26" s="81" t="n">
        <v>2691839</v>
      </c>
      <c r="H26" s="33" t="n">
        <v>12.3674184672131</v>
      </c>
      <c r="J26" s="67"/>
      <c r="K26" s="67"/>
      <c r="L26" s="68"/>
      <c r="M26" s="69"/>
      <c r="N26" s="68"/>
      <c r="O26" s="69"/>
      <c r="P26" s="68"/>
      <c r="Q26" s="69"/>
    </row>
    <row r="27" customFormat="false" ht="12.75" hidden="false" customHeight="false" outlineLevel="0" collapsed="false">
      <c r="B27" s="80" t="s">
        <v>53</v>
      </c>
      <c r="C27" s="81" t="n">
        <v>3445366</v>
      </c>
      <c r="D27" s="33" t="n">
        <v>13.3805490320172</v>
      </c>
      <c r="E27" s="81" t="n">
        <v>3339626</v>
      </c>
      <c r="F27" s="33" t="n">
        <v>13.8636792820766</v>
      </c>
      <c r="G27" s="81" t="n">
        <v>3303758</v>
      </c>
      <c r="H27" s="33" t="n">
        <v>15.1788267056101</v>
      </c>
      <c r="J27" s="67"/>
      <c r="K27" s="67"/>
      <c r="L27" s="68"/>
      <c r="M27" s="69"/>
      <c r="N27" s="68"/>
      <c r="O27" s="69"/>
      <c r="P27" s="68"/>
      <c r="Q27" s="69"/>
    </row>
    <row r="28" customFormat="false" ht="12.75" hidden="false" customHeight="false" outlineLevel="0" collapsed="false">
      <c r="B28" s="80" t="s">
        <v>61</v>
      </c>
      <c r="C28" s="81" t="n">
        <v>1819658</v>
      </c>
      <c r="D28" s="33" t="n">
        <v>7.06689016217794</v>
      </c>
      <c r="E28" s="81" t="n">
        <v>1742549</v>
      </c>
      <c r="F28" s="33" t="n">
        <v>7.23378619920411</v>
      </c>
      <c r="G28" s="81" t="n">
        <v>1706062</v>
      </c>
      <c r="H28" s="33" t="n">
        <v>7.83835239960876</v>
      </c>
      <c r="J28" s="67"/>
      <c r="K28" s="67"/>
      <c r="L28" s="68"/>
      <c r="M28" s="69"/>
      <c r="N28" s="68"/>
      <c r="O28" s="69"/>
      <c r="P28" s="68"/>
      <c r="Q28" s="69"/>
    </row>
    <row r="29" customFormat="false" ht="12.75" hidden="false" customHeight="false" outlineLevel="0" collapsed="false">
      <c r="B29" s="80" t="s">
        <v>65</v>
      </c>
      <c r="C29" s="81" t="n">
        <v>1181330</v>
      </c>
      <c r="D29" s="33" t="n">
        <v>4.58785626490564</v>
      </c>
      <c r="E29" s="81" t="n">
        <v>1199214</v>
      </c>
      <c r="F29" s="33" t="n">
        <v>4.97825753140506</v>
      </c>
      <c r="G29" s="81" t="n">
        <v>890885</v>
      </c>
      <c r="H29" s="33" t="n">
        <v>4.09309308660849</v>
      </c>
      <c r="J29" s="67"/>
      <c r="K29" s="67"/>
      <c r="L29" s="68"/>
      <c r="M29" s="69"/>
      <c r="N29" s="68"/>
      <c r="O29" s="69"/>
      <c r="P29" s="68"/>
      <c r="Q29" s="69"/>
    </row>
    <row r="30" customFormat="false" ht="12.75" hidden="false" customHeight="false" outlineLevel="0" collapsed="false">
      <c r="B30" s="80" t="s">
        <v>69</v>
      </c>
      <c r="C30" s="81" t="n">
        <v>1110503</v>
      </c>
      <c r="D30" s="33" t="n">
        <v>4.31278994501664</v>
      </c>
      <c r="E30" s="81" t="n">
        <v>790626</v>
      </c>
      <c r="F30" s="33" t="n">
        <v>3.28209964111881</v>
      </c>
      <c r="G30" s="81" t="n">
        <v>854395</v>
      </c>
      <c r="H30" s="33" t="n">
        <v>3.9254429783113</v>
      </c>
      <c r="J30" s="67"/>
      <c r="K30" s="67"/>
      <c r="L30" s="68"/>
      <c r="M30" s="69"/>
      <c r="N30" s="68"/>
      <c r="O30" s="69"/>
      <c r="P30" s="68"/>
      <c r="Q30" s="69"/>
    </row>
    <row r="31" customFormat="false" ht="13.5" hidden="false" customHeight="false" outlineLevel="0" collapsed="false">
      <c r="B31" s="80" t="s">
        <v>73</v>
      </c>
      <c r="C31" s="81" t="n">
        <v>14686122</v>
      </c>
      <c r="D31" s="33" t="n">
        <v>57.0355589249986</v>
      </c>
      <c r="E31" s="81" t="n">
        <v>13912147</v>
      </c>
      <c r="F31" s="33" t="n">
        <v>57.7530370565757</v>
      </c>
      <c r="G31" s="81" t="n">
        <v>12318630</v>
      </c>
      <c r="H31" s="33" t="n">
        <v>56.5968663626483</v>
      </c>
      <c r="J31" s="67"/>
      <c r="K31" s="67"/>
      <c r="L31" s="68"/>
      <c r="M31" s="69"/>
      <c r="N31" s="68"/>
      <c r="O31" s="69"/>
      <c r="P31" s="68"/>
      <c r="Q31" s="69"/>
    </row>
    <row r="32" customFormat="false" ht="13.5" hidden="false" customHeight="false" outlineLevel="0" collapsed="false">
      <c r="B32" s="82" t="s">
        <v>77</v>
      </c>
      <c r="C32" s="35" t="n">
        <v>25749063</v>
      </c>
      <c r="D32" s="36" t="n">
        <v>100</v>
      </c>
      <c r="E32" s="35" t="n">
        <v>24089031</v>
      </c>
      <c r="F32" s="36" t="n">
        <v>100</v>
      </c>
      <c r="G32" s="35" t="n">
        <v>21765569</v>
      </c>
      <c r="H32" s="36" t="n">
        <v>100</v>
      </c>
      <c r="J32" s="67"/>
      <c r="K32" s="67"/>
      <c r="L32" s="68"/>
      <c r="M32" s="69"/>
      <c r="N32" s="68"/>
      <c r="O32" s="69"/>
      <c r="P32" s="68"/>
      <c r="Q32" s="69"/>
    </row>
    <row r="33" customFormat="false" ht="12.75" hidden="false" customHeight="false" outlineLevel="0" collapsed="false">
      <c r="B33" s="73" t="s">
        <v>28</v>
      </c>
    </row>
    <row r="34" customFormat="false" ht="12.75" hidden="false" customHeight="false" outlineLevel="0" collapsed="false">
      <c r="B34" s="74"/>
    </row>
    <row r="35" customFormat="false" ht="12.75" hidden="false" customHeight="true" outlineLevel="0" collapsed="false">
      <c r="B35" s="75" t="s">
        <v>83</v>
      </c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</row>
    <row r="37" customFormat="false" ht="12.75" hidden="false" customHeight="true" outlineLevel="0" collapsed="false">
      <c r="B37" s="75"/>
      <c r="C37" s="75"/>
      <c r="D37" s="75"/>
      <c r="E37" s="75"/>
      <c r="F37" s="75"/>
      <c r="G37" s="75"/>
      <c r="H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</row>
    <row r="43" customFormat="false" ht="12.75" hidden="false" customHeight="false" outlineLevel="0" collapsed="false">
      <c r="A43" s="53" t="s">
        <v>5</v>
      </c>
      <c r="B43" s="53"/>
      <c r="C43" s="53"/>
      <c r="D43" s="53"/>
      <c r="E43" s="53"/>
      <c r="F43" s="53"/>
      <c r="G43" s="53"/>
      <c r="H43" s="53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55" t="s">
        <v>48</v>
      </c>
      <c r="B45" s="55"/>
      <c r="C45" s="55"/>
      <c r="D45" s="55"/>
      <c r="E45" s="55"/>
      <c r="F45" s="55"/>
      <c r="G45" s="55"/>
      <c r="H45" s="55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83" width="11.56"/>
    <col collapsed="false" customWidth="true" hidden="false" outlineLevel="0" max="5" min="3" style="83" width="12.56"/>
    <col collapsed="false" customWidth="true" hidden="false" outlineLevel="0" max="6" min="6" style="83" width="10.56"/>
    <col collapsed="false" customWidth="true" hidden="false" outlineLevel="0" max="9" min="7" style="83" width="12.56"/>
    <col collapsed="false" customWidth="true" hidden="false" outlineLevel="0" max="10" min="10" style="83" width="10.85"/>
    <col collapsed="false" customWidth="true" hidden="false" outlineLevel="0" max="13" min="11" style="83" width="11.28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3" customFormat="false" ht="21.95" hidden="false" customHeight="true" outlineLevel="0" collapsed="false">
      <c r="B3" s="84" t="s">
        <v>8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</row>
    <row r="4" s="86" customFormat="true" ht="20.1" hidden="false" customHeight="true" outlineLevel="0" collapsed="false">
      <c r="B4" s="87"/>
      <c r="C4" s="88" t="s">
        <v>85</v>
      </c>
      <c r="D4" s="88"/>
      <c r="E4" s="88"/>
      <c r="F4" s="89" t="s">
        <v>86</v>
      </c>
      <c r="G4" s="88" t="s">
        <v>87</v>
      </c>
      <c r="H4" s="88"/>
      <c r="I4" s="88"/>
      <c r="J4" s="89" t="s">
        <v>86</v>
      </c>
      <c r="K4" s="88" t="s">
        <v>88</v>
      </c>
      <c r="L4" s="88"/>
      <c r="M4" s="88"/>
      <c r="N4" s="89" t="s">
        <v>86</v>
      </c>
      <c r="O4" s="90"/>
    </row>
    <row r="5" s="86" customFormat="true" ht="20.1" hidden="false" customHeight="true" outlineLevel="0" collapsed="false">
      <c r="B5" s="91"/>
      <c r="C5" s="92" t="n">
        <v>2012</v>
      </c>
      <c r="D5" s="92" t="n">
        <v>2013</v>
      </c>
      <c r="E5" s="92" t="s">
        <v>89</v>
      </c>
      <c r="F5" s="89"/>
      <c r="G5" s="92" t="n">
        <v>2012</v>
      </c>
      <c r="H5" s="92" t="n">
        <v>2013</v>
      </c>
      <c r="I5" s="92" t="s">
        <v>89</v>
      </c>
      <c r="J5" s="89"/>
      <c r="K5" s="92" t="n">
        <v>2012</v>
      </c>
      <c r="L5" s="92" t="n">
        <v>2013</v>
      </c>
      <c r="M5" s="92" t="s">
        <v>89</v>
      </c>
      <c r="N5" s="89"/>
    </row>
    <row r="6" s="86" customFormat="true" ht="20.1" hidden="false" customHeight="true" outlineLevel="0" collapsed="false">
      <c r="B6" s="93" t="s">
        <v>90</v>
      </c>
      <c r="C6" s="94" t="n">
        <v>3988348</v>
      </c>
      <c r="D6" s="94" t="n">
        <v>4321428</v>
      </c>
      <c r="E6" s="94" t="n">
        <v>4695180</v>
      </c>
      <c r="F6" s="95" t="n">
        <v>8.64880775521425</v>
      </c>
      <c r="G6" s="94" t="n">
        <v>3285987</v>
      </c>
      <c r="H6" s="94" t="n">
        <v>3571629</v>
      </c>
      <c r="I6" s="94" t="n">
        <v>3943742</v>
      </c>
      <c r="J6" s="95" t="n">
        <v>10.4185793093292</v>
      </c>
      <c r="K6" s="94" t="n">
        <v>702361</v>
      </c>
      <c r="L6" s="94" t="n">
        <v>749799</v>
      </c>
      <c r="M6" s="94" t="n">
        <v>751438</v>
      </c>
      <c r="N6" s="95" t="n">
        <v>0.218591915966812</v>
      </c>
      <c r="O6" s="90"/>
    </row>
    <row r="7" s="86" customFormat="true" ht="20.1" hidden="false" customHeight="true" outlineLevel="0" collapsed="false">
      <c r="B7" s="93" t="s">
        <v>91</v>
      </c>
      <c r="C7" s="94" t="n">
        <v>1158164</v>
      </c>
      <c r="D7" s="94" t="n">
        <v>1476970</v>
      </c>
      <c r="E7" s="94" t="n">
        <v>1434030</v>
      </c>
      <c r="F7" s="95" t="n">
        <v>-2.90730346587947</v>
      </c>
      <c r="G7" s="94" t="n">
        <v>767498</v>
      </c>
      <c r="H7" s="94" t="n">
        <v>960397</v>
      </c>
      <c r="I7" s="94" t="n">
        <v>941825</v>
      </c>
      <c r="J7" s="95" t="n">
        <v>-1.93378363322668</v>
      </c>
      <c r="K7" s="94" t="n">
        <v>390666</v>
      </c>
      <c r="L7" s="94" t="n">
        <v>516573</v>
      </c>
      <c r="M7" s="94" t="n">
        <v>492205</v>
      </c>
      <c r="N7" s="95" t="n">
        <v>-4.71724228715012</v>
      </c>
    </row>
    <row r="8" s="86" customFormat="true" ht="20.1" hidden="false" customHeight="true" outlineLevel="0" collapsed="false">
      <c r="B8" s="93" t="s">
        <v>92</v>
      </c>
      <c r="C8" s="94" t="n">
        <v>4659</v>
      </c>
      <c r="D8" s="94" t="n">
        <v>4525</v>
      </c>
      <c r="E8" s="94" t="n">
        <v>2737</v>
      </c>
      <c r="F8" s="95" t="n">
        <v>-39.5138121546961</v>
      </c>
      <c r="G8" s="94" t="n">
        <v>3894</v>
      </c>
      <c r="H8" s="94" t="n">
        <v>3847</v>
      </c>
      <c r="I8" s="94" t="n">
        <v>2229</v>
      </c>
      <c r="J8" s="95" t="n">
        <v>-42.0587470756434</v>
      </c>
      <c r="K8" s="94" t="n">
        <v>765</v>
      </c>
      <c r="L8" s="94" t="n">
        <v>678</v>
      </c>
      <c r="M8" s="94" t="n">
        <v>508</v>
      </c>
      <c r="N8" s="95" t="n">
        <v>-25.0737463126844</v>
      </c>
    </row>
    <row r="9" s="86" customFormat="true" ht="20.1" hidden="false" customHeight="true" outlineLevel="0" collapsed="false">
      <c r="A9" s="96"/>
      <c r="B9" s="97" t="s">
        <v>93</v>
      </c>
      <c r="C9" s="94" t="n">
        <v>493848</v>
      </c>
      <c r="D9" s="94" t="n">
        <v>516875</v>
      </c>
      <c r="E9" s="94" t="n">
        <v>528593</v>
      </c>
      <c r="F9" s="95" t="n">
        <v>2.26708585247884</v>
      </c>
      <c r="G9" s="94" t="n">
        <v>412823</v>
      </c>
      <c r="H9" s="94" t="n">
        <v>410126</v>
      </c>
      <c r="I9" s="94" t="n">
        <v>408527</v>
      </c>
      <c r="J9" s="95" t="n">
        <v>-0.389880183163223</v>
      </c>
      <c r="K9" s="94" t="n">
        <v>81025</v>
      </c>
      <c r="L9" s="94" t="n">
        <v>106749</v>
      </c>
      <c r="M9" s="94" t="n">
        <v>120066</v>
      </c>
      <c r="N9" s="95" t="n">
        <v>12.4750583143636</v>
      </c>
    </row>
    <row r="10" s="86" customFormat="true" ht="20.1" hidden="false" customHeight="true" outlineLevel="0" collapsed="false">
      <c r="B10" s="93" t="s">
        <v>85</v>
      </c>
      <c r="C10" s="94" t="n">
        <v>5645019</v>
      </c>
      <c r="D10" s="94" t="n">
        <v>6319798</v>
      </c>
      <c r="E10" s="94" t="n">
        <v>6660540</v>
      </c>
      <c r="F10" s="95" t="n">
        <v>5.39165967013503</v>
      </c>
      <c r="G10" s="94" t="n">
        <v>4470202</v>
      </c>
      <c r="H10" s="94" t="n">
        <v>4945999</v>
      </c>
      <c r="I10" s="94" t="n">
        <v>5296323</v>
      </c>
      <c r="J10" s="95" t="n">
        <v>7.08297757439902</v>
      </c>
      <c r="K10" s="94" t="n">
        <v>1174817</v>
      </c>
      <c r="L10" s="94" t="n">
        <v>1373799</v>
      </c>
      <c r="M10" s="98" t="n">
        <v>1364217</v>
      </c>
      <c r="N10" s="99" t="n">
        <v>-0.697481946048876</v>
      </c>
    </row>
    <row r="11" s="86" customFormat="true" ht="20.1" hidden="false" customHeight="true" outlineLevel="0" collapsed="false">
      <c r="B11" s="93" t="s">
        <v>94</v>
      </c>
      <c r="C11" s="94" t="n">
        <v>319546</v>
      </c>
      <c r="D11" s="94" t="n">
        <v>315626</v>
      </c>
      <c r="E11" s="94" t="n">
        <v>311405</v>
      </c>
      <c r="F11" s="94"/>
      <c r="G11" s="94" t="n">
        <v>319326</v>
      </c>
      <c r="H11" s="94" t="n">
        <v>315114</v>
      </c>
      <c r="I11" s="94" t="n">
        <v>296776</v>
      </c>
      <c r="J11" s="94"/>
      <c r="K11" s="94" t="n">
        <v>220</v>
      </c>
      <c r="L11" s="94" t="n">
        <v>512</v>
      </c>
      <c r="M11" s="94" t="n">
        <v>14629</v>
      </c>
      <c r="N11" s="94"/>
    </row>
    <row r="12" customFormat="false" ht="12" hidden="false" customHeight="true" outlineLevel="0" collapsed="false">
      <c r="N12" s="85"/>
    </row>
    <row r="16" customFormat="false" ht="21.95" hidden="false" customHeight="true" outlineLevel="0" collapsed="false">
      <c r="B16" s="100" t="s">
        <v>95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s="86" customFormat="true" ht="20.1" hidden="false" customHeight="true" outlineLevel="0" collapsed="false">
      <c r="B17" s="87"/>
      <c r="C17" s="88" t="s">
        <v>85</v>
      </c>
      <c r="D17" s="88"/>
      <c r="E17" s="88"/>
      <c r="F17" s="89" t="s">
        <v>86</v>
      </c>
      <c r="G17" s="88" t="s">
        <v>87</v>
      </c>
      <c r="H17" s="88"/>
      <c r="I17" s="88"/>
      <c r="J17" s="89" t="s">
        <v>86</v>
      </c>
      <c r="K17" s="88" t="s">
        <v>88</v>
      </c>
      <c r="L17" s="88"/>
      <c r="M17" s="88"/>
      <c r="N17" s="89" t="s">
        <v>86</v>
      </c>
    </row>
    <row r="18" s="86" customFormat="true" ht="20.1" hidden="false" customHeight="true" outlineLevel="0" collapsed="false">
      <c r="B18" s="91"/>
      <c r="C18" s="92" t="n">
        <v>2012</v>
      </c>
      <c r="D18" s="92" t="n">
        <v>2013</v>
      </c>
      <c r="E18" s="92" t="s">
        <v>89</v>
      </c>
      <c r="F18" s="89"/>
      <c r="G18" s="92" t="n">
        <v>2012</v>
      </c>
      <c r="H18" s="92" t="n">
        <v>2013</v>
      </c>
      <c r="I18" s="92" t="s">
        <v>89</v>
      </c>
      <c r="J18" s="89"/>
      <c r="K18" s="92" t="n">
        <v>2012</v>
      </c>
      <c r="L18" s="92" t="n">
        <v>2013</v>
      </c>
      <c r="M18" s="92" t="s">
        <v>89</v>
      </c>
      <c r="N18" s="89"/>
      <c r="Q18" s="86" t="s">
        <v>96</v>
      </c>
    </row>
    <row r="19" s="86" customFormat="true" ht="20.1" hidden="false" customHeight="true" outlineLevel="0" collapsed="false">
      <c r="B19" s="93" t="s">
        <v>90</v>
      </c>
      <c r="C19" s="94" t="n">
        <v>4128277</v>
      </c>
      <c r="D19" s="94" t="n">
        <v>4423735</v>
      </c>
      <c r="E19" s="94" t="n">
        <v>5080150</v>
      </c>
      <c r="F19" s="95" t="n">
        <v>14.83847924887</v>
      </c>
      <c r="G19" s="94" t="n">
        <v>3437472</v>
      </c>
      <c r="H19" s="94" t="n">
        <v>3693661</v>
      </c>
      <c r="I19" s="94" t="n">
        <v>4272666</v>
      </c>
      <c r="J19" s="95" t="n">
        <v>15.6756399680425</v>
      </c>
      <c r="K19" s="94" t="n">
        <v>690805</v>
      </c>
      <c r="L19" s="94" t="n">
        <v>730074</v>
      </c>
      <c r="M19" s="94" t="n">
        <v>807484</v>
      </c>
      <c r="N19" s="95" t="n">
        <v>10.6030347608599</v>
      </c>
    </row>
    <row r="20" s="86" customFormat="true" ht="20.1" hidden="false" customHeight="true" outlineLevel="0" collapsed="false">
      <c r="B20" s="93" t="s">
        <v>91</v>
      </c>
      <c r="C20" s="94" t="n">
        <v>1248161</v>
      </c>
      <c r="D20" s="94" t="n">
        <v>1627280</v>
      </c>
      <c r="E20" s="94" t="n">
        <v>1724708</v>
      </c>
      <c r="F20" s="95" t="n">
        <v>5.98716877243007</v>
      </c>
      <c r="G20" s="94" t="n">
        <v>808326</v>
      </c>
      <c r="H20" s="94" t="n">
        <v>1039432</v>
      </c>
      <c r="I20" s="94" t="n">
        <v>1110224</v>
      </c>
      <c r="J20" s="95" t="n">
        <v>6.81064273564793</v>
      </c>
      <c r="K20" s="94" t="n">
        <v>439835</v>
      </c>
      <c r="L20" s="94" t="n">
        <v>587848</v>
      </c>
      <c r="M20" s="94" t="n">
        <v>614484</v>
      </c>
      <c r="N20" s="95" t="n">
        <v>4.5311032783985</v>
      </c>
    </row>
    <row r="21" s="86" customFormat="true" ht="20.1" hidden="false" customHeight="true" outlineLevel="0" collapsed="false">
      <c r="A21" s="86" t="e">
        <f aca="false"/>
        <v>#REF!</v>
      </c>
      <c r="B21" s="93" t="s">
        <v>92</v>
      </c>
      <c r="C21" s="94" t="n">
        <v>4982</v>
      </c>
      <c r="D21" s="94" t="n">
        <v>4273</v>
      </c>
      <c r="E21" s="94" t="n">
        <v>3327</v>
      </c>
      <c r="F21" s="95" t="n">
        <v>-22.1390124034636</v>
      </c>
      <c r="G21" s="94" t="n">
        <v>4059</v>
      </c>
      <c r="H21" s="94" t="n">
        <v>3482</v>
      </c>
      <c r="I21" s="94" t="n">
        <v>2471</v>
      </c>
      <c r="J21" s="95" t="n">
        <v>-29.035037334865</v>
      </c>
      <c r="K21" s="94" t="n">
        <v>923</v>
      </c>
      <c r="L21" s="94" t="n">
        <v>791</v>
      </c>
      <c r="M21" s="94" t="n">
        <v>856</v>
      </c>
      <c r="N21" s="95" t="n">
        <v>8.21744627054362</v>
      </c>
    </row>
    <row r="22" s="86" customFormat="true" ht="20.1" hidden="false" customHeight="true" outlineLevel="0" collapsed="false">
      <c r="A22" s="96"/>
      <c r="B22" s="97" t="s">
        <v>93</v>
      </c>
      <c r="C22" s="94" t="n">
        <v>502755</v>
      </c>
      <c r="D22" s="94" t="n">
        <v>524724</v>
      </c>
      <c r="E22" s="94" t="n">
        <v>525443</v>
      </c>
      <c r="F22" s="95" t="n">
        <v>0.137024416645703</v>
      </c>
      <c r="G22" s="94" t="n">
        <v>419103</v>
      </c>
      <c r="H22" s="94" t="n">
        <v>414645</v>
      </c>
      <c r="I22" s="94" t="n">
        <v>410448</v>
      </c>
      <c r="J22" s="95" t="n">
        <v>-1.01219115146692</v>
      </c>
      <c r="K22" s="94" t="n">
        <v>83652</v>
      </c>
      <c r="L22" s="94" t="n">
        <v>110079</v>
      </c>
      <c r="M22" s="94" t="n">
        <v>114995</v>
      </c>
      <c r="N22" s="95" t="n">
        <v>4.46588359269252</v>
      </c>
    </row>
    <row r="23" s="86" customFormat="true" ht="20.1" hidden="false" customHeight="true" outlineLevel="0" collapsed="false">
      <c r="B23" s="93" t="s">
        <v>85</v>
      </c>
      <c r="C23" s="94" t="n">
        <v>5884175</v>
      </c>
      <c r="D23" s="94" t="n">
        <v>6580012</v>
      </c>
      <c r="E23" s="94" t="n">
        <v>7333628</v>
      </c>
      <c r="F23" s="95" t="n">
        <v>11.4531098119578</v>
      </c>
      <c r="G23" s="94" t="n">
        <v>4668960</v>
      </c>
      <c r="H23" s="94" t="n">
        <v>5151220</v>
      </c>
      <c r="I23" s="94" t="n">
        <v>5795809</v>
      </c>
      <c r="J23" s="95" t="n">
        <v>12.5133269400259</v>
      </c>
      <c r="K23" s="94" t="n">
        <v>1215215</v>
      </c>
      <c r="L23" s="94" t="n">
        <v>1428792</v>
      </c>
      <c r="M23" s="98" t="n">
        <v>1537819</v>
      </c>
      <c r="N23" s="99" t="n">
        <v>7.63071181809529</v>
      </c>
    </row>
    <row r="24" s="86" customFormat="true" ht="20.1" hidden="false" customHeight="true" outlineLevel="0" collapsed="false">
      <c r="B24" s="93" t="s">
        <v>94</v>
      </c>
      <c r="C24" s="94" t="n">
        <v>319546</v>
      </c>
      <c r="D24" s="94" t="n">
        <v>315626</v>
      </c>
      <c r="E24" s="94" t="n">
        <v>311405</v>
      </c>
      <c r="F24" s="94"/>
      <c r="G24" s="94" t="n">
        <v>319326</v>
      </c>
      <c r="H24" s="94" t="n">
        <v>315114</v>
      </c>
      <c r="I24" s="94" t="n">
        <v>296776</v>
      </c>
      <c r="J24" s="94"/>
      <c r="K24" s="94" t="n">
        <v>220</v>
      </c>
      <c r="L24" s="94" t="n">
        <v>512</v>
      </c>
      <c r="M24" s="94" t="n">
        <v>14629</v>
      </c>
      <c r="N24" s="9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1" t="s">
        <v>9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customFormat="false" ht="12.75" hidden="false" customHeight="tru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83" t="s">
        <v>98</v>
      </c>
    </row>
    <row r="29" customFormat="false" ht="12.7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</row>
    <row r="30" customFormat="false" ht="15.7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2" customFormat="false" ht="14.2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21.95" hidden="false" customHeight="true" outlineLevel="0" collapsed="false">
      <c r="B33" s="100" t="s">
        <v>99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s="86" customFormat="true" ht="20.1" hidden="false" customHeight="true" outlineLevel="0" collapsed="false">
      <c r="B34" s="87"/>
      <c r="C34" s="88" t="s">
        <v>85</v>
      </c>
      <c r="D34" s="88"/>
      <c r="E34" s="88"/>
      <c r="F34" s="89" t="s">
        <v>86</v>
      </c>
      <c r="G34" s="88" t="s">
        <v>87</v>
      </c>
      <c r="H34" s="88"/>
      <c r="I34" s="88"/>
      <c r="J34" s="89" t="s">
        <v>86</v>
      </c>
      <c r="K34" s="88" t="s">
        <v>88</v>
      </c>
      <c r="L34" s="88"/>
      <c r="M34" s="88"/>
      <c r="N34" s="89" t="s">
        <v>86</v>
      </c>
      <c r="O34" s="83"/>
    </row>
    <row r="35" s="86" customFormat="true" ht="20.1" hidden="false" customHeight="true" outlineLevel="0" collapsed="false">
      <c r="B35" s="91"/>
      <c r="C35" s="92" t="n">
        <v>2012</v>
      </c>
      <c r="D35" s="92" t="n">
        <v>2013</v>
      </c>
      <c r="E35" s="92" t="s">
        <v>89</v>
      </c>
      <c r="F35" s="89"/>
      <c r="G35" s="92" t="n">
        <v>2012</v>
      </c>
      <c r="H35" s="92" t="n">
        <v>2013</v>
      </c>
      <c r="I35" s="92" t="s">
        <v>89</v>
      </c>
      <c r="J35" s="89"/>
      <c r="K35" s="92" t="n">
        <v>2012</v>
      </c>
      <c r="L35" s="92" t="n">
        <v>2013</v>
      </c>
      <c r="M35" s="92" t="s">
        <v>89</v>
      </c>
      <c r="N35" s="89"/>
      <c r="O35" s="83"/>
    </row>
    <row r="36" s="86" customFormat="true" ht="20.1" hidden="false" customHeight="true" outlineLevel="0" collapsed="false">
      <c r="B36" s="93" t="s">
        <v>90</v>
      </c>
      <c r="C36" s="94" t="n">
        <v>20995150</v>
      </c>
      <c r="D36" s="94" t="n">
        <v>22721548</v>
      </c>
      <c r="E36" s="94" t="n">
        <v>24379521</v>
      </c>
      <c r="F36" s="95" t="n">
        <v>7.29691920638506</v>
      </c>
      <c r="G36" s="94" t="n">
        <v>15993944</v>
      </c>
      <c r="H36" s="94" t="n">
        <v>17356910</v>
      </c>
      <c r="I36" s="94" t="n">
        <v>18890577</v>
      </c>
      <c r="J36" s="95" t="n">
        <v>8.83606010516849</v>
      </c>
      <c r="K36" s="94" t="n">
        <v>5001206</v>
      </c>
      <c r="L36" s="94" t="n">
        <v>5364638</v>
      </c>
      <c r="M36" s="94" t="n">
        <v>5488944</v>
      </c>
      <c r="N36" s="95" t="n">
        <v>2.31713677605087</v>
      </c>
      <c r="O36" s="83"/>
    </row>
    <row r="37" s="86" customFormat="true" ht="20.1" hidden="false" customHeight="true" outlineLevel="0" collapsed="false">
      <c r="A37" s="90"/>
      <c r="B37" s="93" t="s">
        <v>91</v>
      </c>
      <c r="C37" s="94" t="n">
        <v>6877156</v>
      </c>
      <c r="D37" s="94" t="n">
        <v>7957794</v>
      </c>
      <c r="E37" s="94" t="n">
        <v>8193150</v>
      </c>
      <c r="F37" s="95" t="n">
        <v>2.95755331188518</v>
      </c>
      <c r="G37" s="94" t="n">
        <v>4153323</v>
      </c>
      <c r="H37" s="94" t="n">
        <v>5089341</v>
      </c>
      <c r="I37" s="94" t="n">
        <v>5277964</v>
      </c>
      <c r="J37" s="95" t="n">
        <v>3.70623622979871</v>
      </c>
      <c r="K37" s="94" t="n">
        <v>2723833</v>
      </c>
      <c r="L37" s="94" t="n">
        <v>2868453</v>
      </c>
      <c r="M37" s="94" t="n">
        <v>2915186</v>
      </c>
      <c r="N37" s="95" t="n">
        <v>1.6292057077456</v>
      </c>
      <c r="O37" s="83"/>
    </row>
    <row r="38" s="86" customFormat="true" ht="20.1" hidden="false" customHeight="true" outlineLevel="0" collapsed="false">
      <c r="A38" s="90"/>
      <c r="B38" s="93" t="s">
        <v>92</v>
      </c>
      <c r="C38" s="94" t="n">
        <v>25823</v>
      </c>
      <c r="D38" s="94" t="n">
        <v>23347</v>
      </c>
      <c r="E38" s="94" t="n">
        <v>20066</v>
      </c>
      <c r="F38" s="95" t="n">
        <v>-14.0531974129438</v>
      </c>
      <c r="G38" s="94" t="n">
        <v>20875</v>
      </c>
      <c r="H38" s="94" t="n">
        <v>19796</v>
      </c>
      <c r="I38" s="94" t="n">
        <v>17449</v>
      </c>
      <c r="J38" s="95" t="n">
        <v>-11.8559304910083</v>
      </c>
      <c r="K38" s="94" t="n">
        <v>4948</v>
      </c>
      <c r="L38" s="94" t="n">
        <v>3551</v>
      </c>
      <c r="M38" s="94" t="n">
        <v>2617</v>
      </c>
      <c r="N38" s="95" t="n">
        <v>-26.3024500140805</v>
      </c>
    </row>
    <row r="39" s="86" customFormat="true" ht="20.1" hidden="false" customHeight="true" outlineLevel="0" collapsed="false">
      <c r="A39" s="90"/>
      <c r="B39" s="97" t="s">
        <v>93</v>
      </c>
      <c r="C39" s="94" t="n">
        <v>1913416</v>
      </c>
      <c r="D39" s="94" t="n">
        <v>2005234</v>
      </c>
      <c r="E39" s="94" t="n">
        <v>1961636</v>
      </c>
      <c r="F39" s="95" t="n">
        <v>-2.17421009218874</v>
      </c>
      <c r="G39" s="94" t="n">
        <v>1597427</v>
      </c>
      <c r="H39" s="94" t="n">
        <v>1622984</v>
      </c>
      <c r="I39" s="94" t="n">
        <v>1563073</v>
      </c>
      <c r="J39" s="95" t="n">
        <v>-3.69141038975122</v>
      </c>
      <c r="K39" s="94" t="n">
        <v>315989</v>
      </c>
      <c r="L39" s="94" t="n">
        <v>382250</v>
      </c>
      <c r="M39" s="94" t="n">
        <v>398563</v>
      </c>
      <c r="N39" s="95" t="n">
        <v>4.26762589928058</v>
      </c>
    </row>
    <row r="40" s="86" customFormat="true" ht="20.1" hidden="false" customHeight="true" outlineLevel="0" collapsed="false">
      <c r="A40" s="90"/>
      <c r="B40" s="93" t="s">
        <v>85</v>
      </c>
      <c r="C40" s="94" t="n">
        <v>29811545</v>
      </c>
      <c r="D40" s="94" t="n">
        <v>32707923</v>
      </c>
      <c r="E40" s="94" t="n">
        <v>34554373</v>
      </c>
      <c r="F40" s="95" t="n">
        <v>5.64526827337829</v>
      </c>
      <c r="G40" s="94" t="n">
        <v>21765569</v>
      </c>
      <c r="H40" s="94" t="n">
        <v>24089031</v>
      </c>
      <c r="I40" s="94" t="n">
        <v>25749063</v>
      </c>
      <c r="J40" s="95" t="n">
        <v>6.89123609828889</v>
      </c>
      <c r="K40" s="94" t="n">
        <v>8045976</v>
      </c>
      <c r="L40" s="94" t="n">
        <v>8618892</v>
      </c>
      <c r="M40" s="98" t="n">
        <v>8805310</v>
      </c>
      <c r="N40" s="99" t="n">
        <v>2.16289982517474</v>
      </c>
      <c r="O40" s="83"/>
    </row>
    <row r="41" s="86" customFormat="true" ht="20.1" hidden="false" customHeight="true" outlineLevel="0" collapsed="false">
      <c r="B41" s="93" t="s">
        <v>94</v>
      </c>
      <c r="C41" s="94" t="n">
        <v>1279382</v>
      </c>
      <c r="D41" s="94" t="n">
        <v>1281641</v>
      </c>
      <c r="E41" s="94" t="n">
        <v>1166362</v>
      </c>
      <c r="F41" s="94"/>
      <c r="G41" s="94" t="n">
        <v>1278096</v>
      </c>
      <c r="H41" s="94" t="n">
        <v>1279833</v>
      </c>
      <c r="I41" s="94" t="n">
        <v>1150359</v>
      </c>
      <c r="J41" s="94"/>
      <c r="K41" s="94" t="n">
        <v>1286</v>
      </c>
      <c r="L41" s="94" t="n">
        <v>1808</v>
      </c>
      <c r="M41" s="94" t="n">
        <v>16003</v>
      </c>
      <c r="N41" s="94"/>
      <c r="O41" s="83"/>
    </row>
    <row r="42" customFormat="false" ht="12.75" hidden="false" customHeight="fals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</row>
    <row r="45" customFormat="false" ht="14.25" hidden="false" customHeight="false" outlineLevel="0" collapsed="false">
      <c r="O45" s="86"/>
    </row>
    <row r="46" customFormat="false" ht="21.95" hidden="false" customHeight="true" outlineLevel="0" collapsed="false">
      <c r="B46" s="100" t="s">
        <v>100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86"/>
    </row>
    <row r="47" s="86" customFormat="true" ht="20.1" hidden="false" customHeight="true" outlineLevel="0" collapsed="false">
      <c r="B47" s="87"/>
      <c r="C47" s="88" t="s">
        <v>85</v>
      </c>
      <c r="D47" s="88"/>
      <c r="E47" s="88"/>
      <c r="F47" s="89" t="s">
        <v>86</v>
      </c>
      <c r="G47" s="88" t="s">
        <v>87</v>
      </c>
      <c r="H47" s="88"/>
      <c r="I47" s="88"/>
      <c r="J47" s="89" t="s">
        <v>86</v>
      </c>
      <c r="K47" s="88" t="s">
        <v>88</v>
      </c>
      <c r="L47" s="88"/>
      <c r="M47" s="88"/>
      <c r="N47" s="89" t="s">
        <v>86</v>
      </c>
      <c r="O47" s="83"/>
    </row>
    <row r="48" s="86" customFormat="true" ht="20.1" hidden="false" customHeight="true" outlineLevel="0" collapsed="false">
      <c r="B48" s="91"/>
      <c r="C48" s="92" t="n">
        <v>2012</v>
      </c>
      <c r="D48" s="92" t="n">
        <v>2013</v>
      </c>
      <c r="E48" s="92" t="s">
        <v>89</v>
      </c>
      <c r="F48" s="89"/>
      <c r="G48" s="92" t="n">
        <v>2012</v>
      </c>
      <c r="H48" s="92" t="n">
        <v>2013</v>
      </c>
      <c r="I48" s="92" t="s">
        <v>89</v>
      </c>
      <c r="J48" s="89"/>
      <c r="K48" s="92" t="n">
        <v>2012</v>
      </c>
      <c r="L48" s="92" t="n">
        <v>2013</v>
      </c>
      <c r="M48" s="92" t="s">
        <v>89</v>
      </c>
      <c r="N48" s="89"/>
      <c r="O48" s="83"/>
    </row>
    <row r="49" s="86" customFormat="true" ht="20.1" hidden="false" customHeight="true" outlineLevel="0" collapsed="false">
      <c r="B49" s="93" t="s">
        <v>90</v>
      </c>
      <c r="C49" s="94" t="n">
        <v>19838553</v>
      </c>
      <c r="D49" s="94" t="n">
        <v>21483770</v>
      </c>
      <c r="E49" s="94" t="n">
        <v>23145820</v>
      </c>
      <c r="F49" s="95" t="n">
        <v>7.73630512707965</v>
      </c>
      <c r="G49" s="94" t="n">
        <v>15121422</v>
      </c>
      <c r="H49" s="94" t="n">
        <v>16433567</v>
      </c>
      <c r="I49" s="94" t="n">
        <v>17972262</v>
      </c>
      <c r="J49" s="95" t="n">
        <v>9.36312244322855</v>
      </c>
      <c r="K49" s="94" t="n">
        <v>4717131</v>
      </c>
      <c r="L49" s="94" t="n">
        <v>5050203</v>
      </c>
      <c r="M49" s="94" t="n">
        <v>5173558</v>
      </c>
      <c r="N49" s="95" t="n">
        <v>2.44257508064527</v>
      </c>
      <c r="O49" s="83"/>
    </row>
    <row r="50" s="86" customFormat="true" ht="20.1" hidden="false" customHeight="true" outlineLevel="0" collapsed="false">
      <c r="B50" s="93" t="s">
        <v>91</v>
      </c>
      <c r="C50" s="94" t="n">
        <v>6609296</v>
      </c>
      <c r="D50" s="94" t="n">
        <v>7639056</v>
      </c>
      <c r="E50" s="94" t="n">
        <v>7807286</v>
      </c>
      <c r="F50" s="95" t="n">
        <v>2.20223545945991</v>
      </c>
      <c r="G50" s="94" t="n">
        <v>3958550</v>
      </c>
      <c r="H50" s="94" t="n">
        <v>4842789</v>
      </c>
      <c r="I50" s="94" t="n">
        <v>4979054</v>
      </c>
      <c r="J50" s="95" t="n">
        <v>2.81377115542304</v>
      </c>
      <c r="K50" s="94" t="n">
        <v>2650746</v>
      </c>
      <c r="L50" s="94" t="n">
        <v>2796267</v>
      </c>
      <c r="M50" s="94" t="n">
        <v>2828232</v>
      </c>
      <c r="N50" s="95" t="n">
        <v>1.143131181679</v>
      </c>
      <c r="O50" s="83"/>
    </row>
    <row r="51" s="86" customFormat="true" ht="20.1" hidden="false" customHeight="true" outlineLevel="0" collapsed="false">
      <c r="B51" s="93" t="s">
        <v>92</v>
      </c>
      <c r="C51" s="94" t="n">
        <v>20834</v>
      </c>
      <c r="D51" s="94" t="n">
        <v>18497</v>
      </c>
      <c r="E51" s="94" t="n">
        <v>16111</v>
      </c>
      <c r="F51" s="95" t="n">
        <v>-12.8993890901227</v>
      </c>
      <c r="G51" s="94" t="n">
        <v>17608</v>
      </c>
      <c r="H51" s="94" t="n">
        <v>16265</v>
      </c>
      <c r="I51" s="94" t="n">
        <v>14478</v>
      </c>
      <c r="J51" s="95" t="n">
        <v>-10.9867814325238</v>
      </c>
      <c r="K51" s="94" t="n">
        <v>3226</v>
      </c>
      <c r="L51" s="94" t="n">
        <v>2232</v>
      </c>
      <c r="M51" s="94" t="n">
        <v>1633</v>
      </c>
      <c r="N51" s="95" t="n">
        <v>-26.836917562724</v>
      </c>
      <c r="O51" s="83"/>
    </row>
    <row r="52" s="86" customFormat="true" ht="20.1" hidden="false" customHeight="true" outlineLevel="0" collapsed="false">
      <c r="A52" s="90"/>
      <c r="B52" s="97" t="s">
        <v>93</v>
      </c>
      <c r="C52" s="94" t="n">
        <v>1948134</v>
      </c>
      <c r="D52" s="94" t="n">
        <v>2055166</v>
      </c>
      <c r="E52" s="94" t="n">
        <v>1967274</v>
      </c>
      <c r="F52" s="95" t="n">
        <v>-4.27663750762712</v>
      </c>
      <c r="G52" s="94" t="n">
        <v>1627596</v>
      </c>
      <c r="H52" s="94" t="n">
        <v>1665873</v>
      </c>
      <c r="I52" s="94" t="n">
        <v>1569910</v>
      </c>
      <c r="J52" s="95" t="n">
        <v>-5.76052316112933</v>
      </c>
      <c r="K52" s="94" t="n">
        <v>320538</v>
      </c>
      <c r="L52" s="94" t="n">
        <v>389293</v>
      </c>
      <c r="M52" s="94" t="n">
        <v>397364</v>
      </c>
      <c r="N52" s="95" t="n">
        <v>2.07324560164195</v>
      </c>
    </row>
    <row r="53" s="86" customFormat="true" ht="20.1" hidden="false" customHeight="true" outlineLevel="0" collapsed="false">
      <c r="B53" s="93" t="s">
        <v>85</v>
      </c>
      <c r="C53" s="94" t="n">
        <v>28416817</v>
      </c>
      <c r="D53" s="94" t="n">
        <v>31196489</v>
      </c>
      <c r="E53" s="94" t="n">
        <v>32936491</v>
      </c>
      <c r="F53" s="95" t="n">
        <v>5.57755714112572</v>
      </c>
      <c r="G53" s="94" t="n">
        <v>20725176</v>
      </c>
      <c r="H53" s="94" t="n">
        <v>22958494</v>
      </c>
      <c r="I53" s="94" t="n">
        <v>24535704</v>
      </c>
      <c r="J53" s="95" t="n">
        <v>6.86983214142879</v>
      </c>
      <c r="K53" s="94" t="n">
        <v>7691641</v>
      </c>
      <c r="L53" s="94" t="n">
        <v>8237995</v>
      </c>
      <c r="M53" s="98" t="n">
        <v>8400787</v>
      </c>
      <c r="N53" s="99" t="n">
        <v>1.9761119058703</v>
      </c>
    </row>
    <row r="54" s="86" customFormat="true" ht="20.1" hidden="false" customHeight="true" outlineLevel="0" collapsed="false">
      <c r="B54" s="93" t="s">
        <v>94</v>
      </c>
      <c r="C54" s="94" t="n">
        <v>1279382</v>
      </c>
      <c r="D54" s="94" t="n">
        <v>1281641</v>
      </c>
      <c r="E54" s="94" t="n">
        <v>1166362</v>
      </c>
      <c r="F54" s="94"/>
      <c r="G54" s="94" t="n">
        <v>1278096</v>
      </c>
      <c r="H54" s="94" t="n">
        <v>1279833</v>
      </c>
      <c r="I54" s="94" t="n">
        <v>1150359</v>
      </c>
      <c r="J54" s="94"/>
      <c r="K54" s="94" t="n">
        <v>1286</v>
      </c>
      <c r="L54" s="94" t="n">
        <v>1808</v>
      </c>
      <c r="M54" s="94" t="n">
        <v>16003</v>
      </c>
      <c r="N54" s="94"/>
      <c r="O54" s="8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1" t="s">
        <v>101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</row>
    <row r="58" customFormat="false" ht="15.6" hidden="fals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</row>
    <row r="59" customFormat="false" ht="12.7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86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86"/>
    </row>
    <row r="61" customFormat="false" ht="12.75" hidden="false" customHeight="false" outlineLevel="0" collapsed="false">
      <c r="H61" s="105"/>
    </row>
    <row r="63" customFormat="false" ht="15" hidden="false" customHeight="false" outlineLevel="0" collapsed="false">
      <c r="B63" s="106" t="s">
        <v>28</v>
      </c>
    </row>
    <row r="64" customFormat="false" ht="15" hidden="false" customHeight="false" outlineLevel="0" collapsed="false">
      <c r="B64" s="106" t="s">
        <v>102</v>
      </c>
    </row>
    <row r="70" customFormat="false" ht="16.5" hidden="false" customHeight="false" outlineLevel="0" collapsed="false">
      <c r="B70" s="107" t="s">
        <v>5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B71" s="108" t="s">
        <v>103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4.25" hidden="false" customHeight="false" outlineLevel="0" collapsed="false">
      <c r="B72" s="109" t="s">
        <v>104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105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106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107</v>
      </c>
      <c r="B4" s="121" t="n">
        <v>2012</v>
      </c>
      <c r="C4" s="121" t="n">
        <v>2013</v>
      </c>
      <c r="D4" s="122" t="s">
        <v>11</v>
      </c>
      <c r="E4" s="121" t="n">
        <v>2012</v>
      </c>
      <c r="F4" s="121" t="n">
        <v>2013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23" t="s">
        <v>53</v>
      </c>
      <c r="B5" s="124" t="n">
        <v>681786</v>
      </c>
      <c r="C5" s="124" t="n">
        <v>713982</v>
      </c>
      <c r="D5" s="125" t="n">
        <v>809981</v>
      </c>
      <c r="E5" s="126" t="n">
        <v>15.2517939905177</v>
      </c>
      <c r="F5" s="126" t="n">
        <v>14.435546792468</v>
      </c>
      <c r="G5" s="127" t="n">
        <v>15.2932704444196</v>
      </c>
      <c r="H5" s="126" t="n">
        <v>4.72230289269653</v>
      </c>
      <c r="I5" s="126" t="n">
        <v>13.4455770593656</v>
      </c>
    </row>
    <row r="6" customFormat="false" ht="12.75" hidden="false" customHeight="false" outlineLevel="0" collapsed="false">
      <c r="A6" s="123" t="s">
        <v>108</v>
      </c>
      <c r="B6" s="124" t="n">
        <v>85304</v>
      </c>
      <c r="C6" s="124" t="n">
        <v>94040</v>
      </c>
      <c r="D6" s="125" t="n">
        <v>84347</v>
      </c>
      <c r="E6" s="126" t="n">
        <v>1.90828065487868</v>
      </c>
      <c r="F6" s="126" t="n">
        <v>1.90133479606446</v>
      </c>
      <c r="G6" s="127" t="n">
        <v>1.59255770465661</v>
      </c>
      <c r="H6" s="126" t="n">
        <v>10.2410203507456</v>
      </c>
      <c r="I6" s="126" t="n">
        <v>-10.3073160357295</v>
      </c>
    </row>
    <row r="7" customFormat="false" ht="12.75" hidden="false" customHeight="false" outlineLevel="0" collapsed="false">
      <c r="A7" s="123" t="s">
        <v>109</v>
      </c>
      <c r="B7" s="124" t="n">
        <v>98742</v>
      </c>
      <c r="C7" s="124" t="n">
        <v>105211</v>
      </c>
      <c r="D7" s="125" t="n">
        <v>105187</v>
      </c>
      <c r="E7" s="126" t="n">
        <v>2.20889346834886</v>
      </c>
      <c r="F7" s="126" t="n">
        <v>2.12719412195595</v>
      </c>
      <c r="G7" s="127" t="n">
        <v>1.98603823822679</v>
      </c>
      <c r="H7" s="126" t="n">
        <v>6.5514168236414</v>
      </c>
      <c r="I7" s="126" t="n">
        <v>-0.0228113030006369</v>
      </c>
    </row>
    <row r="8" customFormat="false" ht="12.75" hidden="false" customHeight="false" outlineLevel="0" collapsed="false">
      <c r="A8" s="123" t="s">
        <v>110</v>
      </c>
      <c r="B8" s="124" t="n">
        <v>49635</v>
      </c>
      <c r="C8" s="124" t="n">
        <v>49284</v>
      </c>
      <c r="D8" s="125" t="n">
        <v>47223</v>
      </c>
      <c r="E8" s="126" t="n">
        <v>1.11035250756006</v>
      </c>
      <c r="F8" s="126" t="n">
        <v>0.996441770408769</v>
      </c>
      <c r="G8" s="127" t="n">
        <v>0.8916185814196</v>
      </c>
      <c r="H8" s="126" t="n">
        <v>-0.707162284678148</v>
      </c>
      <c r="I8" s="126" t="n">
        <v>-4.18188458729</v>
      </c>
    </row>
    <row r="9" customFormat="false" ht="12.75" hidden="false" customHeight="false" outlineLevel="0" collapsed="false">
      <c r="A9" s="123" t="s">
        <v>111</v>
      </c>
      <c r="B9" s="124" t="n">
        <v>19257</v>
      </c>
      <c r="C9" s="124" t="n">
        <v>21902</v>
      </c>
      <c r="D9" s="125" t="n">
        <v>24107</v>
      </c>
      <c r="E9" s="126" t="n">
        <v>0.430785901845152</v>
      </c>
      <c r="F9" s="126" t="n">
        <v>0.44282257234585</v>
      </c>
      <c r="G9" s="127" t="n">
        <v>0.455164837945118</v>
      </c>
      <c r="H9" s="126" t="n">
        <v>13.7352650984058</v>
      </c>
      <c r="I9" s="126" t="n">
        <v>10.0675737375582</v>
      </c>
    </row>
    <row r="10" customFormat="false" ht="12.75" hidden="false" customHeight="false" outlineLevel="0" collapsed="false">
      <c r="A10" s="123" t="s">
        <v>112</v>
      </c>
      <c r="B10" s="124" t="n">
        <v>163289</v>
      </c>
      <c r="C10" s="124" t="n">
        <v>166518</v>
      </c>
      <c r="D10" s="125" t="n">
        <v>167981</v>
      </c>
      <c r="E10" s="126" t="n">
        <v>3.65283269078221</v>
      </c>
      <c r="F10" s="126" t="n">
        <v>3.36672126298449</v>
      </c>
      <c r="G10" s="127" t="n">
        <v>3.17165323942667</v>
      </c>
      <c r="H10" s="126" t="n">
        <v>1.97747551886533</v>
      </c>
      <c r="I10" s="126" t="n">
        <v>0.878583696657415</v>
      </c>
    </row>
    <row r="11" customFormat="false" ht="12.75" hidden="false" customHeight="false" outlineLevel="0" collapsed="false">
      <c r="A11" s="123" t="s">
        <v>113</v>
      </c>
      <c r="B11" s="124" t="n">
        <v>174184</v>
      </c>
      <c r="C11" s="124" t="n">
        <v>173784</v>
      </c>
      <c r="D11" s="125" t="n">
        <v>184974</v>
      </c>
      <c r="E11" s="126" t="n">
        <v>3.8965576947082</v>
      </c>
      <c r="F11" s="126" t="n">
        <v>3.51362788387139</v>
      </c>
      <c r="G11" s="127" t="n">
        <v>3.49249847488531</v>
      </c>
      <c r="H11" s="126" t="n">
        <v>-0.229642217425251</v>
      </c>
      <c r="I11" s="126" t="n">
        <v>6.43902775859688</v>
      </c>
    </row>
    <row r="12" customFormat="false" ht="12.75" hidden="false" customHeight="false" outlineLevel="0" collapsed="false">
      <c r="A12" s="123" t="s">
        <v>61</v>
      </c>
      <c r="B12" s="124" t="n">
        <v>400534</v>
      </c>
      <c r="C12" s="124" t="n">
        <v>417972</v>
      </c>
      <c r="D12" s="125" t="n">
        <v>435302</v>
      </c>
      <c r="E12" s="126" t="n">
        <v>8.96008726227584</v>
      </c>
      <c r="F12" s="126" t="n">
        <v>8.45070935113412</v>
      </c>
      <c r="G12" s="127" t="n">
        <v>8.21894737160101</v>
      </c>
      <c r="H12" s="126" t="n">
        <v>4.3536878267513</v>
      </c>
      <c r="I12" s="126" t="n">
        <v>4.1462107509594</v>
      </c>
    </row>
    <row r="13" customFormat="false" ht="12.75" hidden="false" customHeight="false" outlineLevel="0" collapsed="false">
      <c r="A13" s="123" t="s">
        <v>114</v>
      </c>
      <c r="B13" s="124" t="n">
        <v>16442</v>
      </c>
      <c r="C13" s="124" t="n">
        <v>16838</v>
      </c>
      <c r="D13" s="125" t="n">
        <v>15795</v>
      </c>
      <c r="E13" s="126" t="n">
        <v>0.367813356085474</v>
      </c>
      <c r="F13" s="126" t="n">
        <v>0.340436785369346</v>
      </c>
      <c r="G13" s="127" t="n">
        <v>0.298225769085458</v>
      </c>
      <c r="H13" s="126" t="n">
        <v>2.40846612334266</v>
      </c>
      <c r="I13" s="126" t="n">
        <v>-6.19432236607673</v>
      </c>
    </row>
    <row r="14" customFormat="false" ht="12.75" hidden="false" customHeight="false" outlineLevel="0" collapsed="false">
      <c r="A14" s="123" t="s">
        <v>115</v>
      </c>
      <c r="B14" s="124" t="n">
        <v>46361</v>
      </c>
      <c r="C14" s="124" t="n">
        <v>49517</v>
      </c>
      <c r="D14" s="125" t="n">
        <v>47760</v>
      </c>
      <c r="E14" s="126" t="n">
        <v>1.03711196943673</v>
      </c>
      <c r="F14" s="126" t="n">
        <v>1.00115264883798</v>
      </c>
      <c r="G14" s="127" t="n">
        <v>0.901757691137795</v>
      </c>
      <c r="H14" s="126" t="n">
        <v>6.80744591359117</v>
      </c>
      <c r="I14" s="126" t="n">
        <v>-3.54827634953652</v>
      </c>
    </row>
    <row r="15" customFormat="false" ht="12.75" hidden="false" customHeight="false" outlineLevel="0" collapsed="false">
      <c r="A15" s="123" t="s">
        <v>116</v>
      </c>
      <c r="B15" s="124" t="n">
        <v>87348</v>
      </c>
      <c r="C15" s="124" t="n">
        <v>98795</v>
      </c>
      <c r="D15" s="125" t="n">
        <v>87190</v>
      </c>
      <c r="E15" s="126" t="n">
        <v>1.95400565790987</v>
      </c>
      <c r="F15" s="126" t="n">
        <v>1.99747310907261</v>
      </c>
      <c r="G15" s="127" t="n">
        <v>1.64623645498962</v>
      </c>
      <c r="H15" s="126" t="n">
        <v>13.1050510601273</v>
      </c>
      <c r="I15" s="126" t="n">
        <v>-11.7465458778278</v>
      </c>
    </row>
    <row r="16" customFormat="false" ht="12.75" hidden="false" customHeight="false" outlineLevel="0" collapsed="false">
      <c r="A16" s="123" t="s">
        <v>117</v>
      </c>
      <c r="B16" s="124" t="n">
        <v>27285</v>
      </c>
      <c r="C16" s="124" t="n">
        <v>29430</v>
      </c>
      <c r="D16" s="125" t="n">
        <v>30322</v>
      </c>
      <c r="E16" s="126" t="n">
        <v>0.610375101617332</v>
      </c>
      <c r="F16" s="126" t="n">
        <v>0.59502640417032</v>
      </c>
      <c r="G16" s="127" t="n">
        <v>0.572510400139871</v>
      </c>
      <c r="H16" s="126" t="n">
        <v>7.86146234194614</v>
      </c>
      <c r="I16" s="126" t="n">
        <v>3.03092082908596</v>
      </c>
    </row>
    <row r="17" customFormat="false" ht="12.75" hidden="false" customHeight="false" outlineLevel="0" collapsed="false">
      <c r="A17" s="123" t="s">
        <v>118</v>
      </c>
      <c r="B17" s="124" t="n">
        <v>141195</v>
      </c>
      <c r="C17" s="124" t="n">
        <v>112871</v>
      </c>
      <c r="D17" s="125" t="n">
        <v>117648</v>
      </c>
      <c r="E17" s="126" t="n">
        <v>3.15858209539524</v>
      </c>
      <c r="F17" s="126" t="n">
        <v>2.28206677761156</v>
      </c>
      <c r="G17" s="127" t="n">
        <v>2.22131467435049</v>
      </c>
      <c r="H17" s="126" t="n">
        <v>-20.0602004320266</v>
      </c>
      <c r="I17" s="126" t="n">
        <v>4.23226515225346</v>
      </c>
    </row>
    <row r="18" customFormat="false" ht="12.75" hidden="false" customHeight="false" outlineLevel="0" collapsed="false">
      <c r="A18" s="123" t="s">
        <v>119</v>
      </c>
      <c r="B18" s="124" t="n">
        <v>838</v>
      </c>
      <c r="C18" s="124" t="n">
        <v>334</v>
      </c>
      <c r="D18" s="125" t="n">
        <v>1430</v>
      </c>
      <c r="E18" s="126" t="n">
        <v>0.0187463564286357</v>
      </c>
      <c r="F18" s="126" t="n">
        <v>0.00675293302728124</v>
      </c>
      <c r="G18" s="127" t="n">
        <v>0.0269998638678192</v>
      </c>
      <c r="H18" s="126" t="n">
        <v>-60.1431980906921</v>
      </c>
      <c r="I18" s="126" t="n">
        <v>328.14371257485</v>
      </c>
    </row>
    <row r="19" customFormat="false" ht="12.75" hidden="false" customHeight="false" outlineLevel="0" collapsed="false">
      <c r="A19" s="123" t="s">
        <v>120</v>
      </c>
      <c r="B19" s="124" t="n">
        <v>4156</v>
      </c>
      <c r="C19" s="124" t="n">
        <v>3528</v>
      </c>
      <c r="D19" s="125" t="n">
        <v>3671</v>
      </c>
      <c r="E19" s="126" t="n">
        <v>0.0929711901162408</v>
      </c>
      <c r="F19" s="126" t="n">
        <v>0.0713303823959528</v>
      </c>
      <c r="G19" s="127" t="n">
        <v>0.0693122379431919</v>
      </c>
      <c r="H19" s="126" t="n">
        <v>-15.1106833493744</v>
      </c>
      <c r="I19" s="126" t="n">
        <v>4.05328798185943</v>
      </c>
    </row>
    <row r="20" customFormat="false" ht="12.75" hidden="false" customHeight="false" outlineLevel="0" collapsed="false">
      <c r="A20" s="128" t="s">
        <v>121</v>
      </c>
      <c r="B20" s="124" t="n">
        <v>7431</v>
      </c>
      <c r="C20" s="124" t="n">
        <v>6808</v>
      </c>
      <c r="D20" s="125" t="n">
        <v>8589</v>
      </c>
      <c r="E20" s="126" t="n">
        <v>0.166234098593307</v>
      </c>
      <c r="F20" s="126" t="n">
        <v>0.137646610927337</v>
      </c>
      <c r="G20" s="127" t="n">
        <v>0.16216911242007</v>
      </c>
      <c r="H20" s="126" t="n">
        <v>-8.38379760462925</v>
      </c>
      <c r="I20" s="126" t="n">
        <v>26.1603995299647</v>
      </c>
    </row>
    <row r="21" customFormat="false" ht="12.75" hidden="false" customHeight="false" outlineLevel="0" collapsed="false">
      <c r="A21" s="123" t="s">
        <v>122</v>
      </c>
      <c r="B21" s="124" t="n">
        <v>80906</v>
      </c>
      <c r="C21" s="124" t="n">
        <v>75360</v>
      </c>
      <c r="D21" s="125" t="n">
        <v>101873</v>
      </c>
      <c r="E21" s="126" t="n">
        <v>1.80989583915895</v>
      </c>
      <c r="F21" s="126" t="n">
        <v>1.52365578723328</v>
      </c>
      <c r="G21" s="127" t="n">
        <v>1.92346652573871</v>
      </c>
      <c r="H21" s="126" t="n">
        <v>-6.85486861295824</v>
      </c>
      <c r="I21" s="126" t="n">
        <v>35.1817940552017</v>
      </c>
    </row>
    <row r="22" customFormat="false" ht="12.75" hidden="false" customHeight="false" outlineLevel="0" collapsed="false">
      <c r="A22" s="123" t="s">
        <v>123</v>
      </c>
      <c r="B22" s="124" t="n">
        <v>40753</v>
      </c>
      <c r="C22" s="124" t="n">
        <v>39033</v>
      </c>
      <c r="D22" s="125" t="n">
        <v>42149</v>
      </c>
      <c r="E22" s="126" t="n">
        <v>0.91165902569951</v>
      </c>
      <c r="F22" s="126" t="n">
        <v>0.789183337885835</v>
      </c>
      <c r="G22" s="127" t="n">
        <v>0.795816267248051</v>
      </c>
      <c r="H22" s="126" t="n">
        <v>-4.22054818050205</v>
      </c>
      <c r="I22" s="126" t="n">
        <v>7.98298875310634</v>
      </c>
    </row>
    <row r="23" customFormat="false" ht="12.75" hidden="false" customHeight="false" outlineLevel="0" collapsed="false">
      <c r="A23" s="123" t="s">
        <v>124</v>
      </c>
      <c r="B23" s="124" t="n">
        <v>82532</v>
      </c>
      <c r="C23" s="124" t="n">
        <v>80059</v>
      </c>
      <c r="D23" s="125" t="n">
        <v>98614</v>
      </c>
      <c r="E23" s="126" t="n">
        <v>1.84627003432955</v>
      </c>
      <c r="F23" s="126" t="n">
        <v>1.61866187194943</v>
      </c>
      <c r="G23" s="127" t="n">
        <v>1.86193326955324</v>
      </c>
      <c r="H23" s="126" t="n">
        <v>-2.99641351233461</v>
      </c>
      <c r="I23" s="126" t="n">
        <v>23.1766572153037</v>
      </c>
    </row>
    <row r="24" customFormat="false" ht="12.75" hidden="false" customHeight="false" outlineLevel="0" collapsed="false">
      <c r="A24" s="123" t="s">
        <v>125</v>
      </c>
      <c r="B24" s="124" t="n">
        <v>15053</v>
      </c>
      <c r="C24" s="124" t="n">
        <v>14737</v>
      </c>
      <c r="D24" s="125" t="n">
        <v>19282</v>
      </c>
      <c r="E24" s="126" t="n">
        <v>0.336740934749705</v>
      </c>
      <c r="F24" s="126" t="n">
        <v>0.297958006057017</v>
      </c>
      <c r="G24" s="127" t="n">
        <v>0.364063898670833</v>
      </c>
      <c r="H24" s="126" t="n">
        <v>-2.0992493190726</v>
      </c>
      <c r="I24" s="126" t="n">
        <v>30.8407409920608</v>
      </c>
    </row>
    <row r="25" customFormat="false" ht="12.75" hidden="false" customHeight="false" outlineLevel="0" collapsed="false">
      <c r="A25" s="123" t="s">
        <v>126</v>
      </c>
      <c r="B25" s="124" t="n">
        <v>49887</v>
      </c>
      <c r="C25" s="124" t="n">
        <v>52515</v>
      </c>
      <c r="D25" s="125" t="n">
        <v>39472</v>
      </c>
      <c r="E25" s="126" t="n">
        <v>1.11598983670089</v>
      </c>
      <c r="F25" s="126" t="n">
        <v>1.06176729918465</v>
      </c>
      <c r="G25" s="127" t="n">
        <v>0.745271766846546</v>
      </c>
      <c r="H25" s="126" t="n">
        <v>5.26790546635397</v>
      </c>
      <c r="I25" s="126" t="n">
        <v>-24.8367133200038</v>
      </c>
    </row>
    <row r="26" customFormat="false" ht="13.5" hidden="false" customHeight="false" outlineLevel="0" collapsed="false">
      <c r="A26" s="123" t="s">
        <v>127</v>
      </c>
      <c r="B26" s="124" t="n">
        <v>29269</v>
      </c>
      <c r="C26" s="124" t="n">
        <v>29090</v>
      </c>
      <c r="D26" s="125" t="n">
        <v>32822</v>
      </c>
      <c r="E26" s="126" t="n">
        <v>0.654757883424507</v>
      </c>
      <c r="F26" s="126" t="n">
        <v>0.588152160968896</v>
      </c>
      <c r="G26" s="127" t="n">
        <v>0.619712959349345</v>
      </c>
      <c r="H26" s="126" t="n">
        <v>-0.611568553759952</v>
      </c>
      <c r="I26" s="126" t="n">
        <v>12.829150910966</v>
      </c>
    </row>
    <row r="27" customFormat="false" ht="13.5" hidden="false" customHeight="false" outlineLevel="0" collapsed="false">
      <c r="A27" s="129" t="s">
        <v>128</v>
      </c>
      <c r="B27" s="130" t="n">
        <v>2302187</v>
      </c>
      <c r="C27" s="130" t="n">
        <v>2351608</v>
      </c>
      <c r="D27" s="130" t="n">
        <v>2505719</v>
      </c>
      <c r="E27" s="131" t="n">
        <v>51.5007375505626</v>
      </c>
      <c r="F27" s="131" t="n">
        <v>47.5456626659245</v>
      </c>
      <c r="G27" s="132" t="n">
        <v>47.3105397839218</v>
      </c>
      <c r="H27" s="132" t="n">
        <v>2.14669790073525</v>
      </c>
      <c r="I27" s="132" t="n">
        <v>6.55343067381979</v>
      </c>
    </row>
    <row r="28" customFormat="false" ht="12.75" hidden="false" customHeight="false" outlineLevel="0" collapsed="false">
      <c r="A28" s="123" t="s">
        <v>129</v>
      </c>
      <c r="B28" s="124" t="n">
        <v>77216</v>
      </c>
      <c r="C28" s="124" t="n">
        <v>85165</v>
      </c>
      <c r="D28" s="125" t="n">
        <v>85969</v>
      </c>
      <c r="E28" s="126" t="n">
        <v>1.7273492338825</v>
      </c>
      <c r="F28" s="126" t="n">
        <v>1.72189683014493</v>
      </c>
      <c r="G28" s="127" t="n">
        <v>1.62318272507172</v>
      </c>
      <c r="H28" s="126" t="n">
        <v>10.2944985495234</v>
      </c>
      <c r="I28" s="126" t="n">
        <v>0.944049785710092</v>
      </c>
    </row>
    <row r="29" customFormat="false" ht="12.75" hidden="false" customHeight="false" outlineLevel="0" collapsed="false">
      <c r="A29" s="123" t="s">
        <v>130</v>
      </c>
      <c r="B29" s="124" t="n">
        <v>19067</v>
      </c>
      <c r="C29" s="124" t="n">
        <v>28275</v>
      </c>
      <c r="D29" s="125" t="n">
        <v>27101</v>
      </c>
      <c r="E29" s="126" t="n">
        <v>0.426535534635795</v>
      </c>
      <c r="F29" s="126" t="n">
        <v>0.571674195647836</v>
      </c>
      <c r="G29" s="127" t="n">
        <v>0.511694622854384</v>
      </c>
      <c r="H29" s="126" t="n">
        <v>48.2928620129019</v>
      </c>
      <c r="I29" s="126" t="n">
        <v>-4.15207780725022</v>
      </c>
    </row>
    <row r="30" customFormat="false" ht="12.75" hidden="false" customHeight="false" outlineLevel="0" collapsed="false">
      <c r="A30" s="113" t="s">
        <v>131</v>
      </c>
      <c r="B30" s="124" t="n">
        <v>21191</v>
      </c>
      <c r="C30" s="124" t="n">
        <v>15094</v>
      </c>
      <c r="D30" s="125" t="n">
        <v>17692</v>
      </c>
      <c r="E30" s="126" t="n">
        <v>0.474050165965654</v>
      </c>
      <c r="F30" s="126" t="n">
        <v>0.305175961418512</v>
      </c>
      <c r="G30" s="127" t="n">
        <v>0.334043071013607</v>
      </c>
      <c r="H30" s="126" t="n">
        <v>-28.771648341277</v>
      </c>
      <c r="I30" s="126" t="n">
        <v>17.2121372730886</v>
      </c>
    </row>
    <row r="31" customFormat="false" ht="12.75" hidden="false" customHeight="false" outlineLevel="0" collapsed="false">
      <c r="A31" s="123" t="s">
        <v>132</v>
      </c>
      <c r="B31" s="124" t="n">
        <v>20170</v>
      </c>
      <c r="C31" s="124" t="n">
        <v>24803</v>
      </c>
      <c r="D31" s="125" t="n">
        <v>23363</v>
      </c>
      <c r="E31" s="126" t="n">
        <v>0.451210034803796</v>
      </c>
      <c r="F31" s="126" t="n">
        <v>0.501476041543882</v>
      </c>
      <c r="G31" s="127" t="n">
        <v>0.441117356324378</v>
      </c>
      <c r="H31" s="126" t="n">
        <v>22.9697570649479</v>
      </c>
      <c r="I31" s="126" t="n">
        <v>-5.80574930451961</v>
      </c>
    </row>
    <row r="32" customFormat="false" ht="12.75" hidden="false" customHeight="false" outlineLevel="0" collapsed="false">
      <c r="A32" s="123" t="s">
        <v>133</v>
      </c>
      <c r="B32" s="124" t="n">
        <v>3575</v>
      </c>
      <c r="C32" s="124" t="n">
        <v>4602</v>
      </c>
      <c r="D32" s="125" t="n">
        <v>4550</v>
      </c>
      <c r="E32" s="126" t="n">
        <v>0.0799740145971032</v>
      </c>
      <c r="F32" s="126" t="n">
        <v>0.0930449035675098</v>
      </c>
      <c r="G32" s="127" t="n">
        <v>0.085908657761243</v>
      </c>
      <c r="H32" s="126" t="n">
        <v>28.7272727272727</v>
      </c>
      <c r="I32" s="126" t="n">
        <v>-1.12994350282486</v>
      </c>
    </row>
    <row r="33" customFormat="false" ht="12.75" hidden="false" customHeight="false" outlineLevel="0" collapsed="false">
      <c r="A33" s="123" t="s">
        <v>134</v>
      </c>
      <c r="B33" s="124" t="n">
        <v>2748</v>
      </c>
      <c r="C33" s="124" t="n">
        <v>4737</v>
      </c>
      <c r="D33" s="125" t="n">
        <v>4722</v>
      </c>
      <c r="E33" s="126" t="n">
        <v>0.0614737320595356</v>
      </c>
      <c r="F33" s="126" t="n">
        <v>0.0957743824857223</v>
      </c>
      <c r="G33" s="127" t="n">
        <v>0.0891561938348549</v>
      </c>
      <c r="H33" s="126" t="n">
        <v>72.3799126637555</v>
      </c>
      <c r="I33" s="126" t="n">
        <v>-0.316656111462947</v>
      </c>
    </row>
    <row r="34" customFormat="false" ht="13.5" hidden="false" customHeight="false" outlineLevel="0" collapsed="false">
      <c r="A34" s="133" t="s">
        <v>135</v>
      </c>
      <c r="B34" s="124" t="n">
        <v>14729</v>
      </c>
      <c r="C34" s="124" t="n">
        <v>17379</v>
      </c>
      <c r="D34" s="125" t="n">
        <v>23578</v>
      </c>
      <c r="E34" s="126" t="n">
        <v>0.329492940140065</v>
      </c>
      <c r="F34" s="126" t="n">
        <v>0.351374919404553</v>
      </c>
      <c r="G34" s="127" t="n">
        <v>0.445176776416393</v>
      </c>
      <c r="H34" s="126" t="n">
        <v>17.9917170208432</v>
      </c>
      <c r="I34" s="126" t="n">
        <v>35.6694861614593</v>
      </c>
    </row>
    <row r="35" customFormat="false" ht="13.5" hidden="false" customHeight="false" outlineLevel="0" collapsed="false">
      <c r="A35" s="129" t="s">
        <v>136</v>
      </c>
      <c r="B35" s="130" t="n">
        <v>2460883</v>
      </c>
      <c r="C35" s="130" t="n">
        <v>2531663</v>
      </c>
      <c r="D35" s="130" t="n">
        <v>2692694</v>
      </c>
      <c r="E35" s="131" t="n">
        <v>55.050823206647</v>
      </c>
      <c r="F35" s="131" t="n">
        <v>51.1860799001375</v>
      </c>
      <c r="G35" s="132" t="n">
        <v>50.8408191871984</v>
      </c>
      <c r="H35" s="132" t="n">
        <v>2.87620337903103</v>
      </c>
      <c r="I35" s="132" t="n">
        <v>6.36068070671334</v>
      </c>
    </row>
    <row r="36" customFormat="false" ht="12.75" hidden="false" customHeight="false" outlineLevel="0" collapsed="false">
      <c r="A36" s="134" t="s">
        <v>137</v>
      </c>
      <c r="B36" s="124" t="n">
        <v>4099</v>
      </c>
      <c r="C36" s="124" t="n">
        <v>5714</v>
      </c>
      <c r="D36" s="125" t="n">
        <v>5194</v>
      </c>
      <c r="E36" s="126" t="n">
        <v>0.0916960799534339</v>
      </c>
      <c r="F36" s="126" t="n">
        <v>0.115527722508638</v>
      </c>
      <c r="G36" s="127" t="n">
        <v>0.0980680370136036</v>
      </c>
      <c r="H36" s="126" t="n">
        <v>39.3998536228349</v>
      </c>
      <c r="I36" s="126" t="n">
        <v>-9.10045502275113</v>
      </c>
    </row>
    <row r="37" customFormat="false" ht="12.75" hidden="false" customHeight="false" outlineLevel="0" collapsed="false">
      <c r="A37" s="123" t="s">
        <v>138</v>
      </c>
      <c r="B37" s="124" t="n">
        <v>1456</v>
      </c>
      <c r="C37" s="124" t="n">
        <v>1614</v>
      </c>
      <c r="D37" s="125" t="n">
        <v>1993</v>
      </c>
      <c r="E37" s="126" t="n">
        <v>0.0325712350359111</v>
      </c>
      <c r="F37" s="126" t="n">
        <v>0.032632436844407</v>
      </c>
      <c r="G37" s="127" t="n">
        <v>0.0376298802017928</v>
      </c>
      <c r="H37" s="126" t="n">
        <v>10.8516483516484</v>
      </c>
      <c r="I37" s="126" t="n">
        <v>23.4820322180917</v>
      </c>
    </row>
    <row r="38" customFormat="false" ht="12.75" hidden="false" customHeight="false" outlineLevel="0" collapsed="false">
      <c r="A38" s="123" t="s">
        <v>139</v>
      </c>
      <c r="B38" s="124" t="n">
        <v>9422</v>
      </c>
      <c r="C38" s="124" t="n">
        <v>10499</v>
      </c>
      <c r="D38" s="125" t="n">
        <v>11330</v>
      </c>
      <c r="E38" s="126" t="n">
        <v>0.210773472876617</v>
      </c>
      <c r="F38" s="126" t="n">
        <v>0.212272586387502</v>
      </c>
      <c r="G38" s="127" t="n">
        <v>0.213921998337337</v>
      </c>
      <c r="H38" s="126" t="n">
        <v>11.4306941201444</v>
      </c>
      <c r="I38" s="126" t="n">
        <v>7.91503952757407</v>
      </c>
    </row>
    <row r="39" customFormat="false" ht="12.75" hidden="false" customHeight="false" outlineLevel="0" collapsed="false">
      <c r="A39" s="134" t="s">
        <v>140</v>
      </c>
      <c r="B39" s="124" t="n">
        <v>1141</v>
      </c>
      <c r="C39" s="124" t="n">
        <v>1186</v>
      </c>
      <c r="D39" s="125" t="n">
        <v>1090</v>
      </c>
      <c r="E39" s="126" t="n">
        <v>0.0255245736098727</v>
      </c>
      <c r="F39" s="126" t="n">
        <v>0.0239789777555556</v>
      </c>
      <c r="G39" s="127" t="n">
        <v>0.0205803158153308</v>
      </c>
      <c r="H39" s="126" t="n">
        <v>3.94390885188432</v>
      </c>
      <c r="I39" s="126" t="n">
        <v>-8.09443507588533</v>
      </c>
    </row>
    <row r="40" customFormat="false" ht="12.75" hidden="false" customHeight="false" outlineLevel="0" collapsed="false">
      <c r="A40" s="123" t="s">
        <v>141</v>
      </c>
      <c r="B40" s="124" t="n">
        <v>7901</v>
      </c>
      <c r="C40" s="124" t="n">
        <v>9673</v>
      </c>
      <c r="D40" s="125" t="n">
        <v>11808</v>
      </c>
      <c r="E40" s="126" t="n">
        <v>0.176748164848032</v>
      </c>
      <c r="F40" s="126" t="n">
        <v>0.195572219080513</v>
      </c>
      <c r="G40" s="127" t="n">
        <v>0.222947127658189</v>
      </c>
      <c r="H40" s="126" t="n">
        <v>22.427540817618</v>
      </c>
      <c r="I40" s="126" t="n">
        <v>22.0717460973845</v>
      </c>
    </row>
    <row r="41" customFormat="false" ht="12.75" hidden="false" customHeight="false" outlineLevel="0" collapsed="false">
      <c r="A41" s="123" t="s">
        <v>142</v>
      </c>
      <c r="B41" s="124" t="n">
        <v>2904</v>
      </c>
      <c r="C41" s="124" t="n">
        <v>3043</v>
      </c>
      <c r="D41" s="125" t="n">
        <v>4479</v>
      </c>
      <c r="E41" s="126" t="n">
        <v>0.0649635072419546</v>
      </c>
      <c r="F41" s="126" t="n">
        <v>0.061524476652745</v>
      </c>
      <c r="G41" s="127" t="n">
        <v>0.084568105079694</v>
      </c>
      <c r="H41" s="126" t="n">
        <v>4.78650137741047</v>
      </c>
      <c r="I41" s="126" t="n">
        <v>47.1902727571476</v>
      </c>
    </row>
    <row r="42" customFormat="false" ht="12.75" hidden="false" customHeight="false" outlineLevel="0" collapsed="false">
      <c r="A42" s="123" t="s">
        <v>143</v>
      </c>
      <c r="B42" s="124" t="n">
        <v>5074</v>
      </c>
      <c r="C42" s="124" t="n">
        <v>6069</v>
      </c>
      <c r="D42" s="125" t="n">
        <v>5861</v>
      </c>
      <c r="E42" s="126" t="n">
        <v>0.113507174843553</v>
      </c>
      <c r="F42" s="126" t="n">
        <v>0.122705241145419</v>
      </c>
      <c r="G42" s="127" t="n">
        <v>0.110661679810691</v>
      </c>
      <c r="H42" s="126" t="n">
        <v>19.6097753251872</v>
      </c>
      <c r="I42" s="126" t="n">
        <v>-3.42725325424289</v>
      </c>
    </row>
    <row r="43" customFormat="false" ht="12.75" hidden="false" customHeight="false" outlineLevel="0" collapsed="false">
      <c r="A43" s="123" t="s">
        <v>144</v>
      </c>
      <c r="B43" s="124" t="n">
        <v>6904</v>
      </c>
      <c r="C43" s="124" t="n">
        <v>10092</v>
      </c>
      <c r="D43" s="125" t="n">
        <v>14000</v>
      </c>
      <c r="E43" s="126" t="n">
        <v>0.154444922175776</v>
      </c>
      <c r="F43" s="126" t="n">
        <v>0.204043712908151</v>
      </c>
      <c r="G43" s="127" t="n">
        <v>0.264334331573055</v>
      </c>
      <c r="H43" s="126" t="n">
        <v>46.1761297798378</v>
      </c>
      <c r="I43" s="126" t="n">
        <v>38.7237415774871</v>
      </c>
    </row>
    <row r="44" customFormat="false" ht="12.75" hidden="false" customHeight="false" outlineLevel="0" collapsed="false">
      <c r="A44" s="123" t="s">
        <v>145</v>
      </c>
      <c r="B44" s="124" t="n">
        <v>3783</v>
      </c>
      <c r="C44" s="124" t="n">
        <v>3605</v>
      </c>
      <c r="D44" s="125" t="n">
        <v>3729</v>
      </c>
      <c r="E44" s="126" t="n">
        <v>0.084627048173662</v>
      </c>
      <c r="F44" s="126" t="n">
        <v>0.0728871962974517</v>
      </c>
      <c r="G44" s="127" t="n">
        <v>0.0704073373168517</v>
      </c>
      <c r="H44" s="126" t="n">
        <v>-4.70526037536348</v>
      </c>
      <c r="I44" s="126" t="n">
        <v>3.43966712898751</v>
      </c>
    </row>
    <row r="45" customFormat="false" ht="12.75" hidden="false" customHeight="false" outlineLevel="0" collapsed="false">
      <c r="A45" s="123" t="s">
        <v>146</v>
      </c>
      <c r="B45" s="124" t="n">
        <v>4511</v>
      </c>
      <c r="C45" s="124" t="n">
        <v>3484</v>
      </c>
      <c r="D45" s="125" t="n">
        <v>3745</v>
      </c>
      <c r="E45" s="126" t="n">
        <v>0.100912665691618</v>
      </c>
      <c r="F45" s="126" t="n">
        <v>0.0704407744522391</v>
      </c>
      <c r="G45" s="127" t="n">
        <v>0.0707094336957924</v>
      </c>
      <c r="H45" s="126" t="n">
        <v>-22.7665706051873</v>
      </c>
      <c r="I45" s="126" t="n">
        <v>7.49138920780712</v>
      </c>
    </row>
    <row r="46" customFormat="false" ht="12.75" hidden="false" customHeight="false" outlineLevel="0" collapsed="false">
      <c r="A46" s="123" t="s">
        <v>147</v>
      </c>
      <c r="B46" s="124" t="n">
        <v>23628</v>
      </c>
      <c r="C46" s="124" t="n">
        <v>24686</v>
      </c>
      <c r="D46" s="125" t="n">
        <v>29033</v>
      </c>
      <c r="E46" s="126" t="n">
        <v>0.528566718014085</v>
      </c>
      <c r="F46" s="126" t="n">
        <v>0.499110493148098</v>
      </c>
      <c r="G46" s="127" t="n">
        <v>0.548172760611466</v>
      </c>
      <c r="H46" s="126" t="n">
        <v>4.47773827662097</v>
      </c>
      <c r="I46" s="126" t="n">
        <v>17.6091711901483</v>
      </c>
    </row>
    <row r="47" customFormat="false" ht="12.75" hidden="false" customHeight="false" outlineLevel="0" collapsed="false">
      <c r="A47" s="123" t="s">
        <v>148</v>
      </c>
      <c r="B47" s="124" t="n">
        <v>13762</v>
      </c>
      <c r="C47" s="124" t="n">
        <v>16489</v>
      </c>
      <c r="D47" s="125" t="n">
        <v>20768</v>
      </c>
      <c r="E47" s="126" t="n">
        <v>0.307860808079814</v>
      </c>
      <c r="F47" s="126" t="n">
        <v>0.333380576906708</v>
      </c>
      <c r="G47" s="127" t="n">
        <v>0.392121099864944</v>
      </c>
      <c r="H47" s="126" t="n">
        <v>19.8154338032263</v>
      </c>
      <c r="I47" s="126" t="n">
        <v>25.9506337558372</v>
      </c>
    </row>
    <row r="48" customFormat="false" ht="12.75" hidden="false" customHeight="false" outlineLevel="0" collapsed="false">
      <c r="A48" s="123" t="s">
        <v>149</v>
      </c>
      <c r="B48" s="124" t="n">
        <v>11165</v>
      </c>
      <c r="C48" s="124" t="n">
        <v>10703</v>
      </c>
      <c r="D48" s="125" t="n">
        <v>12704</v>
      </c>
      <c r="E48" s="126" t="n">
        <v>0.24976499943403</v>
      </c>
      <c r="F48" s="126" t="n">
        <v>0.216397132308357</v>
      </c>
      <c r="G48" s="127" t="n">
        <v>0.239864524878864</v>
      </c>
      <c r="H48" s="126" t="n">
        <v>-4.13793103448276</v>
      </c>
      <c r="I48" s="126" t="n">
        <v>18.6956927964122</v>
      </c>
    </row>
    <row r="49" customFormat="false" ht="12.75" hidden="false" customHeight="false" outlineLevel="0" collapsed="false">
      <c r="A49" s="123" t="s">
        <v>150</v>
      </c>
      <c r="B49" s="124" t="n">
        <v>155047</v>
      </c>
      <c r="C49" s="124" t="n">
        <v>173579</v>
      </c>
      <c r="D49" s="125" t="n">
        <v>183288</v>
      </c>
      <c r="E49" s="126" t="n">
        <v>3.46845623531107</v>
      </c>
      <c r="F49" s="126" t="n">
        <v>3.50948311958818</v>
      </c>
      <c r="G49" s="127" t="n">
        <v>3.46066506895444</v>
      </c>
      <c r="H49" s="126" t="n">
        <v>11.9525047243739</v>
      </c>
      <c r="I49" s="126" t="n">
        <v>5.59341855869661</v>
      </c>
    </row>
    <row r="50" customFormat="false" ht="12.75" hidden="false" customHeight="false" outlineLevel="0" collapsed="false">
      <c r="A50" s="123" t="s">
        <v>151</v>
      </c>
      <c r="B50" s="124" t="n">
        <v>62377</v>
      </c>
      <c r="C50" s="124" t="n">
        <v>58914</v>
      </c>
      <c r="D50" s="125" t="n">
        <v>66045</v>
      </c>
      <c r="E50" s="126" t="n">
        <v>1.39539555483175</v>
      </c>
      <c r="F50" s="126" t="n">
        <v>1.19114459990793</v>
      </c>
      <c r="G50" s="127" t="n">
        <v>1.24699720919589</v>
      </c>
      <c r="H50" s="126" t="n">
        <v>-5.55172579636725</v>
      </c>
      <c r="I50" s="126" t="n">
        <v>12.1040839189327</v>
      </c>
    </row>
    <row r="51" customFormat="false" ht="13.5" hidden="false" customHeight="false" outlineLevel="0" collapsed="false">
      <c r="A51" s="133" t="s">
        <v>152</v>
      </c>
      <c r="B51" s="124" t="n">
        <v>292</v>
      </c>
      <c r="C51" s="124" t="n">
        <v>326</v>
      </c>
      <c r="D51" s="125" t="n">
        <v>347</v>
      </c>
      <c r="E51" s="126" t="n">
        <v>0.00653214329016899</v>
      </c>
      <c r="F51" s="126" t="n">
        <v>0.00659118612842421</v>
      </c>
      <c r="G51" s="127" t="n">
        <v>0.00655171521827502</v>
      </c>
      <c r="H51" s="126" t="n">
        <v>11.6438356164384</v>
      </c>
      <c r="I51" s="126" t="n">
        <v>6.44171779141105</v>
      </c>
    </row>
    <row r="52" customFormat="false" ht="13.5" hidden="false" customHeight="false" outlineLevel="0" collapsed="false">
      <c r="A52" s="135" t="s">
        <v>153</v>
      </c>
      <c r="B52" s="130" t="n">
        <v>2615653</v>
      </c>
      <c r="C52" s="130" t="n">
        <v>2691284</v>
      </c>
      <c r="D52" s="130" t="n">
        <v>2881133</v>
      </c>
      <c r="E52" s="131" t="n">
        <v>58.5130828539739</v>
      </c>
      <c r="F52" s="131" t="n">
        <v>54.4133551179448</v>
      </c>
      <c r="G52" s="132" t="n">
        <v>54.398740409148</v>
      </c>
      <c r="H52" s="132" t="n">
        <v>2.8914768128647</v>
      </c>
      <c r="I52" s="132" t="n">
        <v>7.05421650037677</v>
      </c>
    </row>
    <row r="53" customFormat="false" ht="12.75" hidden="false" customHeight="false" outlineLevel="0" collapsed="false">
      <c r="A53" s="134" t="s">
        <v>154</v>
      </c>
      <c r="B53" s="124" t="n">
        <v>78080</v>
      </c>
      <c r="C53" s="124" t="n">
        <v>88385</v>
      </c>
      <c r="D53" s="125" t="n">
        <v>104726</v>
      </c>
      <c r="E53" s="126" t="n">
        <v>1.7466772195082</v>
      </c>
      <c r="F53" s="126" t="n">
        <v>1.78699995693489</v>
      </c>
      <c r="G53" s="127" t="n">
        <v>1.97733408630856</v>
      </c>
      <c r="H53" s="126" t="n">
        <v>13.1980020491803</v>
      </c>
      <c r="I53" s="126" t="n">
        <v>18.488431294903</v>
      </c>
    </row>
    <row r="54" customFormat="false" ht="12.75" hidden="false" customHeight="false" outlineLevel="0" collapsed="false">
      <c r="A54" s="134" t="s">
        <v>155</v>
      </c>
      <c r="B54" s="124" t="n">
        <v>24962</v>
      </c>
      <c r="C54" s="124" t="n">
        <v>35784</v>
      </c>
      <c r="D54" s="125" t="n">
        <v>41187</v>
      </c>
      <c r="E54" s="126" t="n">
        <v>0.558408769894515</v>
      </c>
      <c r="F54" s="126" t="n">
        <v>0.723493878587521</v>
      </c>
      <c r="G54" s="127" t="n">
        <v>0.777652722464245</v>
      </c>
      <c r="H54" s="126" t="n">
        <v>43.3538979248458</v>
      </c>
      <c r="I54" s="126" t="n">
        <v>15.0989268947015</v>
      </c>
    </row>
    <row r="55" customFormat="false" ht="12.75" hidden="false" customHeight="false" outlineLevel="0" collapsed="false">
      <c r="A55" s="123" t="s">
        <v>156</v>
      </c>
      <c r="B55" s="124" t="n">
        <v>11734</v>
      </c>
      <c r="C55" s="124" t="n">
        <v>12711</v>
      </c>
      <c r="D55" s="125" t="n">
        <v>11003</v>
      </c>
      <c r="E55" s="126" t="n">
        <v>0.262493730708366</v>
      </c>
      <c r="F55" s="126" t="n">
        <v>0.256995603921473</v>
      </c>
      <c r="G55" s="127" t="n">
        <v>0.207747903592738</v>
      </c>
      <c r="H55" s="126" t="n">
        <v>8.32623146412135</v>
      </c>
      <c r="I55" s="126" t="n">
        <v>-13.4371803949335</v>
      </c>
    </row>
    <row r="56" customFormat="false" ht="12.75" hidden="false" customHeight="false" outlineLevel="0" collapsed="false">
      <c r="A56" s="123" t="s">
        <v>65</v>
      </c>
      <c r="B56" s="124" t="n">
        <v>159747</v>
      </c>
      <c r="C56" s="124" t="n">
        <v>208494</v>
      </c>
      <c r="D56" s="125" t="n">
        <v>201591</v>
      </c>
      <c r="E56" s="126" t="n">
        <v>3.57359689785831</v>
      </c>
      <c r="F56" s="126" t="n">
        <v>4.21540724128735</v>
      </c>
      <c r="G56" s="127" t="n">
        <v>3.80624444543885</v>
      </c>
      <c r="H56" s="126" t="n">
        <v>30.5151270446393</v>
      </c>
      <c r="I56" s="126" t="n">
        <v>-3.31088664421998</v>
      </c>
    </row>
    <row r="57" customFormat="false" ht="12.75" hidden="false" customHeight="false" outlineLevel="0" collapsed="false">
      <c r="A57" s="123" t="s">
        <v>157</v>
      </c>
      <c r="B57" s="124" t="n">
        <v>71987</v>
      </c>
      <c r="C57" s="124" t="n">
        <v>80926</v>
      </c>
      <c r="D57" s="125" t="n">
        <v>85447</v>
      </c>
      <c r="E57" s="126" t="n">
        <v>1.61037465421026</v>
      </c>
      <c r="F57" s="126" t="n">
        <v>1.63619119211306</v>
      </c>
      <c r="G57" s="127" t="n">
        <v>1.61332683070878</v>
      </c>
      <c r="H57" s="126" t="n">
        <v>12.4175198299693</v>
      </c>
      <c r="I57" s="126" t="n">
        <v>5.58658527543683</v>
      </c>
    </row>
    <row r="58" customFormat="false" ht="12.75" hidden="false" customHeight="false" outlineLevel="0" collapsed="false">
      <c r="A58" s="123" t="s">
        <v>158</v>
      </c>
      <c r="B58" s="124" t="n">
        <v>3789</v>
      </c>
      <c r="C58" s="124" t="n">
        <v>6275</v>
      </c>
      <c r="D58" s="125" t="n">
        <v>7110</v>
      </c>
      <c r="E58" s="126" t="n">
        <v>0.0847612702960627</v>
      </c>
      <c r="F58" s="126" t="n">
        <v>0.126870223790987</v>
      </c>
      <c r="G58" s="127" t="n">
        <v>0.134244078391745</v>
      </c>
      <c r="H58" s="126" t="n">
        <v>65.6109791501715</v>
      </c>
      <c r="I58" s="126" t="n">
        <v>13.3067729083665</v>
      </c>
      <c r="J58" s="136"/>
    </row>
    <row r="59" customFormat="false" ht="12.75" hidden="false" customHeight="false" outlineLevel="0" collapsed="false">
      <c r="A59" s="123" t="s">
        <v>159</v>
      </c>
      <c r="B59" s="124" t="n">
        <v>15057</v>
      </c>
      <c r="C59" s="124" t="n">
        <v>15416</v>
      </c>
      <c r="D59" s="125" t="n">
        <v>19437</v>
      </c>
      <c r="E59" s="126" t="n">
        <v>0.336830416164639</v>
      </c>
      <c r="F59" s="126" t="n">
        <v>0.311686274097508</v>
      </c>
      <c r="G59" s="127" t="n">
        <v>0.36699045734182</v>
      </c>
      <c r="H59" s="126" t="n">
        <v>2.38427309557017</v>
      </c>
      <c r="I59" s="126" t="n">
        <v>26.08329008822</v>
      </c>
    </row>
    <row r="60" customFormat="false" ht="12.75" hidden="false" customHeight="false" outlineLevel="0" collapsed="false">
      <c r="A60" s="123" t="s">
        <v>160</v>
      </c>
      <c r="B60" s="124" t="n">
        <v>11538</v>
      </c>
      <c r="C60" s="124" t="n">
        <v>14414</v>
      </c>
      <c r="D60" s="125" t="n">
        <v>17926</v>
      </c>
      <c r="E60" s="126" t="n">
        <v>0.258109141376609</v>
      </c>
      <c r="F60" s="126" t="n">
        <v>0.291427475015664</v>
      </c>
      <c r="G60" s="127" t="n">
        <v>0.338461230555614</v>
      </c>
      <c r="H60" s="126" t="n">
        <v>24.9263303865488</v>
      </c>
      <c r="I60" s="126" t="n">
        <v>24.3652004995144</v>
      </c>
    </row>
    <row r="61" customFormat="false" ht="12.75" hidden="false" customHeight="false" outlineLevel="0" collapsed="false">
      <c r="A61" s="123" t="s">
        <v>57</v>
      </c>
      <c r="B61" s="124" t="n">
        <v>646344</v>
      </c>
      <c r="C61" s="124" t="n">
        <v>735386</v>
      </c>
      <c r="D61" s="125" t="n">
        <v>776642</v>
      </c>
      <c r="E61" s="126" t="n">
        <v>14.4589439134965</v>
      </c>
      <c r="F61" s="126" t="n">
        <v>14.86830062036</v>
      </c>
      <c r="G61" s="127" t="n">
        <v>14.6637959958258</v>
      </c>
      <c r="H61" s="126" t="n">
        <v>13.7762553686582</v>
      </c>
      <c r="I61" s="126" t="n">
        <v>5.61011496003458</v>
      </c>
    </row>
    <row r="62" customFormat="false" ht="12.75" hidden="false" customHeight="false" outlineLevel="0" collapsed="false">
      <c r="A62" s="123" t="s">
        <v>161</v>
      </c>
      <c r="B62" s="124" t="n">
        <v>2122</v>
      </c>
      <c r="C62" s="124" t="n">
        <v>2720</v>
      </c>
      <c r="D62" s="125" t="n">
        <v>3830</v>
      </c>
      <c r="E62" s="126" t="n">
        <v>0.0474698906223925</v>
      </c>
      <c r="F62" s="126" t="n">
        <v>0.0549939456113922</v>
      </c>
      <c r="G62" s="127" t="n">
        <v>0.0723143207089145</v>
      </c>
      <c r="H62" s="126" t="n">
        <v>28.1809613572102</v>
      </c>
      <c r="I62" s="126" t="n">
        <v>40.8088235294118</v>
      </c>
    </row>
    <row r="63" customFormat="false" ht="12.75" hidden="false" customHeight="false" outlineLevel="0" collapsed="false">
      <c r="A63" s="123" t="s">
        <v>162</v>
      </c>
      <c r="B63" s="124" t="n">
        <v>13355</v>
      </c>
      <c r="C63" s="124" t="n">
        <v>14068</v>
      </c>
      <c r="D63" s="125" t="n">
        <v>20669</v>
      </c>
      <c r="E63" s="126" t="n">
        <v>0.298756074110298</v>
      </c>
      <c r="F63" s="126" t="n">
        <v>0.284431921640097</v>
      </c>
      <c r="G63" s="127" t="n">
        <v>0.390251878520249</v>
      </c>
      <c r="H63" s="126" t="n">
        <v>5.3388244103332</v>
      </c>
      <c r="I63" s="126" t="n">
        <v>46.9220926926358</v>
      </c>
    </row>
    <row r="64" customFormat="false" ht="13.5" hidden="false" customHeight="false" outlineLevel="0" collapsed="false">
      <c r="A64" s="133" t="s">
        <v>163</v>
      </c>
      <c r="B64" s="124" t="n">
        <v>92156</v>
      </c>
      <c r="C64" s="124" t="n">
        <v>106258</v>
      </c>
      <c r="D64" s="125" t="n">
        <v>87197</v>
      </c>
      <c r="E64" s="126" t="n">
        <v>2.06156231866032</v>
      </c>
      <c r="F64" s="126" t="n">
        <v>2.14836274734386</v>
      </c>
      <c r="G64" s="127" t="n">
        <v>1.64636862215541</v>
      </c>
      <c r="H64" s="126" t="n">
        <v>15.3023134684665</v>
      </c>
      <c r="I64" s="126" t="n">
        <v>-17.9384140488246</v>
      </c>
    </row>
    <row r="65" customFormat="false" ht="13.5" hidden="false" customHeight="false" outlineLevel="0" collapsed="false">
      <c r="A65" s="120" t="s">
        <v>164</v>
      </c>
      <c r="B65" s="130" t="n">
        <v>1130871</v>
      </c>
      <c r="C65" s="130" t="n">
        <v>1320837</v>
      </c>
      <c r="D65" s="130" t="n">
        <v>1376765</v>
      </c>
      <c r="E65" s="131" t="n">
        <v>25.2979842969065</v>
      </c>
      <c r="F65" s="131" t="n">
        <v>26.7051610807038</v>
      </c>
      <c r="G65" s="132" t="n">
        <v>25.9947325720127</v>
      </c>
      <c r="H65" s="132" t="n">
        <v>16.798202447494</v>
      </c>
      <c r="I65" s="132" t="n">
        <v>4.23428477548707</v>
      </c>
    </row>
    <row r="66" customFormat="false" ht="12.75" hidden="false" customHeight="false" outlineLevel="0" collapsed="false">
      <c r="A66" s="113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65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5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6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66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1" t="s">
        <v>105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67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107</v>
      </c>
      <c r="B77" s="121" t="n">
        <v>2012</v>
      </c>
      <c r="C77" s="121" t="n">
        <v>2013</v>
      </c>
      <c r="D77" s="122" t="s">
        <v>11</v>
      </c>
      <c r="E77" s="121" t="n">
        <v>2012</v>
      </c>
      <c r="F77" s="121" t="n">
        <v>2013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23" t="s">
        <v>168</v>
      </c>
      <c r="B78" s="124" t="n">
        <v>8814</v>
      </c>
      <c r="C78" s="124" t="n">
        <v>16385</v>
      </c>
      <c r="D78" s="125" t="n">
        <v>30012</v>
      </c>
      <c r="E78" s="126" t="n">
        <v>0.197172297806676</v>
      </c>
      <c r="F78" s="126" t="n">
        <v>0.331277867221566</v>
      </c>
      <c r="G78" s="127" t="n">
        <v>0.566657282797896</v>
      </c>
      <c r="H78" s="126" t="n">
        <v>85.8974358974359</v>
      </c>
      <c r="I78" s="126" t="n">
        <v>83.1675312786085</v>
      </c>
    </row>
    <row r="79" customFormat="false" ht="12.75" hidden="false" customHeight="false" outlineLevel="0" collapsed="false">
      <c r="A79" s="123" t="s">
        <v>169</v>
      </c>
      <c r="B79" s="124" t="n">
        <v>8680</v>
      </c>
      <c r="C79" s="124" t="n">
        <v>12380</v>
      </c>
      <c r="D79" s="125" t="n">
        <v>14898</v>
      </c>
      <c r="E79" s="126" t="n">
        <v>0.194174670406393</v>
      </c>
      <c r="F79" s="126" t="n">
        <v>0.250303325981263</v>
      </c>
      <c r="G79" s="127" t="n">
        <v>0.281289490841099</v>
      </c>
      <c r="H79" s="126" t="n">
        <v>42.6267281105991</v>
      </c>
      <c r="I79" s="126" t="n">
        <v>20.3392568659128</v>
      </c>
    </row>
    <row r="80" customFormat="false" ht="12.75" hidden="false" customHeight="false" outlineLevel="0" collapsed="false">
      <c r="A80" s="123" t="s">
        <v>170</v>
      </c>
      <c r="B80" s="124" t="n">
        <v>17633</v>
      </c>
      <c r="C80" s="124" t="n">
        <v>32118</v>
      </c>
      <c r="D80" s="125" t="n">
        <v>18986</v>
      </c>
      <c r="E80" s="126" t="n">
        <v>0.39445644738202</v>
      </c>
      <c r="F80" s="126" t="n">
        <v>0.649373362186284</v>
      </c>
      <c r="G80" s="127" t="n">
        <v>0.358475115660431</v>
      </c>
      <c r="H80" s="126" t="n">
        <v>82.14711053139</v>
      </c>
      <c r="I80" s="126" t="n">
        <v>-40.8867301824522</v>
      </c>
    </row>
    <row r="81" customFormat="false" ht="12.75" hidden="false" customHeight="false" outlineLevel="0" collapsed="false">
      <c r="A81" s="123" t="s">
        <v>171</v>
      </c>
      <c r="B81" s="124" t="n">
        <v>552</v>
      </c>
      <c r="C81" s="124" t="n">
        <v>905</v>
      </c>
      <c r="D81" s="125" t="n">
        <v>1130</v>
      </c>
      <c r="E81" s="126" t="n">
        <v>0.0123484352608674</v>
      </c>
      <c r="F81" s="126" t="n">
        <v>0.0182976179332022</v>
      </c>
      <c r="G81" s="127" t="n">
        <v>0.0213355567626823</v>
      </c>
      <c r="H81" s="126" t="n">
        <v>63.9492753623188</v>
      </c>
      <c r="I81" s="126" t="n">
        <v>24.8618784530387</v>
      </c>
    </row>
    <row r="82" customFormat="false" ht="12.75" hidden="false" customHeight="false" outlineLevel="0" collapsed="false">
      <c r="A82" s="123" t="s">
        <v>172</v>
      </c>
      <c r="B82" s="124" t="n">
        <v>12690</v>
      </c>
      <c r="C82" s="124" t="n">
        <v>9792</v>
      </c>
      <c r="D82" s="125" t="n">
        <v>13907</v>
      </c>
      <c r="E82" s="126" t="n">
        <v>0.28387978887755</v>
      </c>
      <c r="F82" s="126" t="n">
        <v>0.197978204201012</v>
      </c>
      <c r="G82" s="127" t="n">
        <v>0.262578396370463</v>
      </c>
      <c r="H82" s="126" t="n">
        <v>-22.8368794326241</v>
      </c>
      <c r="I82" s="126" t="n">
        <v>42.0241013071895</v>
      </c>
    </row>
    <row r="83" customFormat="false" ht="12.75" hidden="false" customHeight="false" outlineLevel="0" collapsed="false">
      <c r="A83" s="113" t="s">
        <v>173</v>
      </c>
      <c r="B83" s="124" t="n">
        <v>5713</v>
      </c>
      <c r="C83" s="124" t="n">
        <v>8433</v>
      </c>
      <c r="D83" s="125" t="n">
        <v>11885</v>
      </c>
      <c r="E83" s="126" t="n">
        <v>0.127801830879231</v>
      </c>
      <c r="F83" s="126" t="n">
        <v>0.170501449757673</v>
      </c>
      <c r="G83" s="127" t="n">
        <v>0.22440096648184</v>
      </c>
      <c r="H83" s="126" t="n">
        <v>47.6107124102923</v>
      </c>
      <c r="I83" s="126" t="n">
        <v>40.9344242855449</v>
      </c>
    </row>
    <row r="84" customFormat="false" ht="12.75" hidden="false" customHeight="false" outlineLevel="0" collapsed="false">
      <c r="A84" s="123" t="s">
        <v>174</v>
      </c>
      <c r="B84" s="124" t="n">
        <v>3967</v>
      </c>
      <c r="C84" s="124" t="n">
        <v>4272</v>
      </c>
      <c r="D84" s="125" t="n">
        <v>4305</v>
      </c>
      <c r="E84" s="126" t="n">
        <v>0.0887431932606178</v>
      </c>
      <c r="F84" s="126" t="n">
        <v>0.0863728439896571</v>
      </c>
      <c r="G84" s="127" t="n">
        <v>0.0812828069587146</v>
      </c>
      <c r="H84" s="126" t="n">
        <v>7.68842954373584</v>
      </c>
      <c r="I84" s="126" t="n">
        <v>0.772471910112358</v>
      </c>
    </row>
    <row r="85" customFormat="false" ht="13.5" hidden="false" customHeight="false" outlineLevel="0" collapsed="false">
      <c r="A85" s="133" t="s">
        <v>175</v>
      </c>
      <c r="B85" s="124" t="n">
        <v>6380</v>
      </c>
      <c r="C85" s="124" t="n">
        <v>8610</v>
      </c>
      <c r="D85" s="125" t="n">
        <v>11162</v>
      </c>
      <c r="E85" s="126" t="n">
        <v>0.142722856819446</v>
      </c>
      <c r="F85" s="126" t="n">
        <v>0.174080099894885</v>
      </c>
      <c r="G85" s="127" t="n">
        <v>0.21074998635846</v>
      </c>
      <c r="H85" s="126" t="n">
        <v>34.9529780564263</v>
      </c>
      <c r="I85" s="126" t="n">
        <v>29.6399535423926</v>
      </c>
    </row>
    <row r="86" customFormat="false" ht="13.5" hidden="false" customHeight="false" outlineLevel="0" collapsed="false">
      <c r="A86" s="135" t="s">
        <v>176</v>
      </c>
      <c r="B86" s="130" t="n">
        <v>64429</v>
      </c>
      <c r="C86" s="130" t="n">
        <v>92895</v>
      </c>
      <c r="D86" s="130" t="n">
        <v>106285</v>
      </c>
      <c r="E86" s="131" t="n">
        <v>1.4412995206928</v>
      </c>
      <c r="F86" s="131" t="n">
        <v>1.87818477116554</v>
      </c>
      <c r="G86" s="132" t="n">
        <v>2.00676960223159</v>
      </c>
      <c r="H86" s="132" t="n">
        <v>44.1819677474429</v>
      </c>
      <c r="I86" s="132" t="n">
        <v>14.414123472738</v>
      </c>
    </row>
    <row r="87" customFormat="false" ht="12.75" hidden="false" customHeight="false" outlineLevel="0" collapsed="false">
      <c r="A87" s="134" t="s">
        <v>177</v>
      </c>
      <c r="B87" s="124" t="n">
        <v>7317</v>
      </c>
      <c r="C87" s="124" t="n">
        <v>11132</v>
      </c>
      <c r="D87" s="125" t="n">
        <v>12369</v>
      </c>
      <c r="E87" s="126" t="n">
        <v>0.163683878267694</v>
      </c>
      <c r="F87" s="126" t="n">
        <v>0.225070809759565</v>
      </c>
      <c r="G87" s="127" t="n">
        <v>0.233539381944795</v>
      </c>
      <c r="H87" s="126" t="n">
        <v>52.1388547218806</v>
      </c>
      <c r="I87" s="126" t="n">
        <v>11.1121092346389</v>
      </c>
    </row>
    <row r="88" customFormat="false" ht="12.75" hidden="false" customHeight="false" outlineLevel="0" collapsed="false">
      <c r="A88" s="123" t="s">
        <v>178</v>
      </c>
      <c r="B88" s="124" t="n">
        <v>2001</v>
      </c>
      <c r="C88" s="124" t="n">
        <v>2714</v>
      </c>
      <c r="D88" s="125" t="n">
        <v>4338</v>
      </c>
      <c r="E88" s="126" t="n">
        <v>0.0447630778206444</v>
      </c>
      <c r="F88" s="126" t="n">
        <v>0.0548726354372494</v>
      </c>
      <c r="G88" s="127" t="n">
        <v>0.0819058807402796</v>
      </c>
      <c r="H88" s="126" t="n">
        <v>35.632183908046</v>
      </c>
      <c r="I88" s="126" t="n">
        <v>59.8378776713338</v>
      </c>
    </row>
    <row r="89" customFormat="false" ht="12.75" hidden="false" customHeight="false" outlineLevel="0" collapsed="false">
      <c r="A89" s="123" t="s">
        <v>179</v>
      </c>
      <c r="B89" s="124" t="n">
        <v>3228</v>
      </c>
      <c r="C89" s="124" t="n">
        <v>5148</v>
      </c>
      <c r="D89" s="125" t="n">
        <v>8074</v>
      </c>
      <c r="E89" s="126" t="n">
        <v>0.0722115018515942</v>
      </c>
      <c r="F89" s="126" t="n">
        <v>0.104084129414503</v>
      </c>
      <c r="G89" s="127" t="n">
        <v>0.152445385222918</v>
      </c>
      <c r="H89" s="126" t="n">
        <v>59.4795539033457</v>
      </c>
      <c r="I89" s="126" t="n">
        <v>56.8376068376068</v>
      </c>
    </row>
    <row r="90" customFormat="false" ht="12.75" hidden="false" customHeight="false" outlineLevel="0" collapsed="false">
      <c r="A90" s="123" t="s">
        <v>180</v>
      </c>
      <c r="B90" s="124" t="n">
        <v>12251</v>
      </c>
      <c r="C90" s="124" t="n">
        <v>20619</v>
      </c>
      <c r="D90" s="125" t="n">
        <v>30200</v>
      </c>
      <c r="E90" s="126" t="n">
        <v>0.274059203588563</v>
      </c>
      <c r="F90" s="126" t="n">
        <v>0.416882413441653</v>
      </c>
      <c r="G90" s="127" t="n">
        <v>0.570206915250448</v>
      </c>
      <c r="H90" s="126" t="n">
        <v>68.3046281936169</v>
      </c>
      <c r="I90" s="126" t="n">
        <v>46.4668509627043</v>
      </c>
    </row>
    <row r="91" customFormat="false" ht="12.75" hidden="false" customHeight="false" outlineLevel="0" collapsed="false">
      <c r="A91" s="123" t="s">
        <v>181</v>
      </c>
      <c r="B91" s="124" t="n">
        <v>67852</v>
      </c>
      <c r="C91" s="124" t="n">
        <v>117640</v>
      </c>
      <c r="D91" s="125" t="n">
        <v>95022</v>
      </c>
      <c r="E91" s="126" t="n">
        <v>1.51787324152242</v>
      </c>
      <c r="F91" s="126" t="n">
        <v>2.37848814769271</v>
      </c>
      <c r="G91" s="127" t="n">
        <v>1.79411263248106</v>
      </c>
      <c r="H91" s="126" t="n">
        <v>73.3773507044745</v>
      </c>
      <c r="I91" s="126" t="n">
        <v>-19.2264535872152</v>
      </c>
    </row>
    <row r="92" customFormat="false" ht="12.75" hidden="false" customHeight="false" outlineLevel="0" collapsed="false">
      <c r="A92" s="123" t="s">
        <v>182</v>
      </c>
      <c r="B92" s="124" t="n">
        <v>25793</v>
      </c>
      <c r="C92" s="124" t="n">
        <v>26955</v>
      </c>
      <c r="D92" s="125" t="n">
        <v>30238</v>
      </c>
      <c r="E92" s="126" t="n">
        <v>0.576998533847016</v>
      </c>
      <c r="F92" s="126" t="n">
        <v>0.544985957336425</v>
      </c>
      <c r="G92" s="127" t="n">
        <v>0.570924394150432</v>
      </c>
      <c r="H92" s="126" t="n">
        <v>4.50509828247974</v>
      </c>
      <c r="I92" s="126" t="n">
        <v>12.179558523465</v>
      </c>
    </row>
    <row r="93" customFormat="false" ht="12.75" hidden="false" customHeight="false" outlineLevel="0" collapsed="false">
      <c r="A93" s="123" t="s">
        <v>183</v>
      </c>
      <c r="B93" s="124" t="n">
        <v>15454</v>
      </c>
      <c r="C93" s="124" t="n">
        <v>20703</v>
      </c>
      <c r="D93" s="125" t="n">
        <v>24196</v>
      </c>
      <c r="E93" s="126" t="n">
        <v>0.34571144659682</v>
      </c>
      <c r="F93" s="126" t="n">
        <v>0.418580755879651</v>
      </c>
      <c r="G93" s="127" t="n">
        <v>0.456845249052975</v>
      </c>
      <c r="H93" s="126" t="n">
        <v>33.9653164229326</v>
      </c>
      <c r="I93" s="126" t="n">
        <v>16.8719509249867</v>
      </c>
    </row>
    <row r="94" customFormat="false" ht="12.75" hidden="false" customHeight="false" outlineLevel="0" collapsed="false">
      <c r="A94" s="123" t="s">
        <v>184</v>
      </c>
      <c r="B94" s="124" t="n">
        <v>21619</v>
      </c>
      <c r="C94" s="124" t="n">
        <v>46470</v>
      </c>
      <c r="D94" s="125" t="n">
        <v>68117</v>
      </c>
      <c r="E94" s="126" t="n">
        <v>0.483624677363573</v>
      </c>
      <c r="F94" s="126" t="n">
        <v>0.939547298735807</v>
      </c>
      <c r="G94" s="127" t="n">
        <v>1.2861186902687</v>
      </c>
      <c r="H94" s="126" t="n">
        <v>114.949812664786</v>
      </c>
      <c r="I94" s="126" t="n">
        <v>46.5827415536906</v>
      </c>
    </row>
    <row r="95" customFormat="false" ht="12.75" hidden="false" customHeight="false" outlineLevel="0" collapsed="false">
      <c r="A95" s="123" t="s">
        <v>185</v>
      </c>
      <c r="B95" s="124" t="n">
        <v>27291</v>
      </c>
      <c r="C95" s="124" t="n">
        <v>29973</v>
      </c>
      <c r="D95" s="125" t="n">
        <v>32464</v>
      </c>
      <c r="E95" s="126" t="n">
        <v>0.610509323739733</v>
      </c>
      <c r="F95" s="126" t="n">
        <v>0.606004974930242</v>
      </c>
      <c r="G95" s="127" t="n">
        <v>0.612953552870548</v>
      </c>
      <c r="H95" s="126" t="n">
        <v>9.82741563152688</v>
      </c>
      <c r="I95" s="126" t="n">
        <v>8.31081306509192</v>
      </c>
    </row>
    <row r="96" customFormat="false" ht="12.75" hidden="false" customHeight="false" outlineLevel="0" collapsed="false">
      <c r="A96" s="123" t="s">
        <v>186</v>
      </c>
      <c r="B96" s="124" t="n">
        <v>11394</v>
      </c>
      <c r="C96" s="124" t="n">
        <v>29356</v>
      </c>
      <c r="D96" s="125" t="n">
        <v>19002</v>
      </c>
      <c r="E96" s="126" t="n">
        <v>0.254887810438991</v>
      </c>
      <c r="F96" s="126" t="n">
        <v>0.593530245355893</v>
      </c>
      <c r="G96" s="127" t="n">
        <v>0.358777212039371</v>
      </c>
      <c r="H96" s="126" t="n">
        <v>157.644374232052</v>
      </c>
      <c r="I96" s="126" t="n">
        <v>-35.27047281646</v>
      </c>
    </row>
    <row r="97" customFormat="false" ht="12.75" hidden="false" customHeight="false" outlineLevel="0" collapsed="false">
      <c r="A97" s="123" t="s">
        <v>187</v>
      </c>
      <c r="B97" s="124" t="n">
        <v>1037</v>
      </c>
      <c r="C97" s="124" t="n">
        <v>2174</v>
      </c>
      <c r="D97" s="125" t="n">
        <v>3188</v>
      </c>
      <c r="E97" s="126" t="n">
        <v>0.0231980568215933</v>
      </c>
      <c r="F97" s="126" t="n">
        <v>0.0439547197643995</v>
      </c>
      <c r="G97" s="127" t="n">
        <v>0.0601927035039215</v>
      </c>
      <c r="H97" s="126" t="n">
        <v>109.643201542912</v>
      </c>
      <c r="I97" s="126" t="n">
        <v>46.6421343146274</v>
      </c>
    </row>
    <row r="98" s="136" customFormat="true" ht="13.5" hidden="false" customHeight="false" outlineLevel="0" collapsed="false">
      <c r="A98" s="134" t="s">
        <v>188</v>
      </c>
      <c r="B98" s="152" t="n">
        <v>62012</v>
      </c>
      <c r="C98" s="152" t="n">
        <v>118132</v>
      </c>
      <c r="D98" s="125" t="n">
        <v>129685</v>
      </c>
      <c r="E98" s="153" t="n">
        <v>1.39</v>
      </c>
      <c r="F98" s="153" t="n">
        <v>2.39</v>
      </c>
      <c r="G98" s="127" t="n">
        <v>2.45</v>
      </c>
      <c r="H98" s="153" t="n">
        <v>90.5</v>
      </c>
      <c r="I98" s="153" t="n">
        <v>9.78</v>
      </c>
    </row>
    <row r="99" customFormat="false" ht="13.5" hidden="false" customHeight="false" outlineLevel="0" collapsed="false">
      <c r="A99" s="135" t="s">
        <v>189</v>
      </c>
      <c r="B99" s="130" t="n">
        <v>257249</v>
      </c>
      <c r="C99" s="130" t="n">
        <v>431016</v>
      </c>
      <c r="D99" s="130" t="n">
        <v>456893</v>
      </c>
      <c r="E99" s="131" t="n">
        <v>5.75475112757768</v>
      </c>
      <c r="F99" s="131" t="n">
        <v>8.71443766972052</v>
      </c>
      <c r="G99" s="132" t="n">
        <v>8.62660755395772</v>
      </c>
      <c r="H99" s="132" t="n">
        <v>67.5481731707412</v>
      </c>
      <c r="I99" s="132" t="n">
        <v>6.00372143957533</v>
      </c>
    </row>
    <row r="100" customFormat="false" ht="12.75" hidden="false" customHeight="false" outlineLevel="0" collapsed="false">
      <c r="A100" s="123" t="s">
        <v>190</v>
      </c>
      <c r="B100" s="124" t="n">
        <v>573</v>
      </c>
      <c r="C100" s="124" t="n">
        <v>12</v>
      </c>
      <c r="D100" s="125" t="n">
        <v>1150</v>
      </c>
      <c r="E100" s="126" t="n">
        <v>0.01281821268927</v>
      </c>
      <c r="F100" s="126" t="n">
        <v>0.000242620348285554</v>
      </c>
      <c r="G100" s="127" t="n">
        <v>0.0217131772363581</v>
      </c>
      <c r="H100" s="126" t="n">
        <v>-97.9057591623037</v>
      </c>
      <c r="I100" s="126" t="n">
        <v>9483.33333333333</v>
      </c>
    </row>
    <row r="101" customFormat="false" ht="12.75" hidden="false" customHeight="false" outlineLevel="0" collapsed="false">
      <c r="A101" s="134" t="s">
        <v>191</v>
      </c>
      <c r="B101" s="124" t="n">
        <v>10879</v>
      </c>
      <c r="C101" s="124" t="n">
        <v>12574</v>
      </c>
      <c r="D101" s="125" t="n">
        <v>18396</v>
      </c>
      <c r="E101" s="126" t="n">
        <v>0.243367078266262</v>
      </c>
      <c r="F101" s="126" t="n">
        <v>0.254225688278546</v>
      </c>
      <c r="G101" s="127" t="n">
        <v>0.347335311686995</v>
      </c>
      <c r="H101" s="126" t="n">
        <v>15.5804761467047</v>
      </c>
      <c r="I101" s="126" t="n">
        <v>46.3018927946556</v>
      </c>
    </row>
    <row r="102" customFormat="false" ht="12.75" hidden="false" customHeight="false" outlineLevel="0" collapsed="false">
      <c r="A102" s="123" t="s">
        <v>192</v>
      </c>
      <c r="B102" s="124" t="n">
        <v>5734</v>
      </c>
      <c r="C102" s="124" t="n">
        <v>5327</v>
      </c>
      <c r="D102" s="125" t="n">
        <v>4067</v>
      </c>
      <c r="E102" s="126" t="n">
        <v>0.128271608307634</v>
      </c>
      <c r="F102" s="126" t="n">
        <v>0.107703216276429</v>
      </c>
      <c r="G102" s="127" t="n">
        <v>0.0767891233219726</v>
      </c>
      <c r="H102" s="126" t="n">
        <v>-7.09801185908616</v>
      </c>
      <c r="I102" s="126" t="n">
        <v>-23.6530880420499</v>
      </c>
    </row>
    <row r="103" customFormat="false" ht="12.75" hidden="false" customHeight="false" outlineLevel="0" collapsed="false">
      <c r="A103" s="123" t="s">
        <v>193</v>
      </c>
      <c r="B103" s="124" t="n">
        <v>6888</v>
      </c>
      <c r="C103" s="124" t="n">
        <v>7110</v>
      </c>
      <c r="D103" s="125" t="n">
        <v>9854</v>
      </c>
      <c r="E103" s="126" t="n">
        <v>0.154086996516041</v>
      </c>
      <c r="F103" s="126" t="n">
        <v>0.143752556359191</v>
      </c>
      <c r="G103" s="127" t="n">
        <v>0.186053607380064</v>
      </c>
      <c r="H103" s="126" t="n">
        <v>3.22299651567943</v>
      </c>
      <c r="I103" s="126" t="n">
        <v>38.5935302390999</v>
      </c>
    </row>
    <row r="104" customFormat="false" ht="12.75" hidden="false" customHeight="false" outlineLevel="0" collapsed="false">
      <c r="A104" s="123" t="s">
        <v>194</v>
      </c>
      <c r="B104" s="124" t="n">
        <v>7594</v>
      </c>
      <c r="C104" s="124" t="n">
        <v>7348</v>
      </c>
      <c r="D104" s="125" t="n">
        <v>10574</v>
      </c>
      <c r="E104" s="126" t="n">
        <v>0.169880466251861</v>
      </c>
      <c r="F104" s="126" t="n">
        <v>0.148564526600187</v>
      </c>
      <c r="G104" s="127" t="n">
        <v>0.199647944432392</v>
      </c>
      <c r="H104" s="126" t="n">
        <v>-3.23939952594154</v>
      </c>
      <c r="I104" s="126" t="n">
        <v>43.9031028851388</v>
      </c>
    </row>
    <row r="105" customFormat="false" ht="12.75" hidden="false" customHeight="false" outlineLevel="0" collapsed="false">
      <c r="A105" s="123" t="s">
        <v>69</v>
      </c>
      <c r="B105" s="124" t="n">
        <v>172084</v>
      </c>
      <c r="C105" s="124" t="n">
        <v>151704</v>
      </c>
      <c r="D105" s="125" t="n">
        <v>188265</v>
      </c>
      <c r="E105" s="126" t="n">
        <v>3.84957995186795</v>
      </c>
      <c r="F105" s="126" t="n">
        <v>3.06720644302597</v>
      </c>
      <c r="G105" s="127" t="n">
        <v>3.55463592382866</v>
      </c>
      <c r="H105" s="126" t="n">
        <v>-11.8430533925292</v>
      </c>
      <c r="I105" s="126" t="n">
        <v>24.1002214839424</v>
      </c>
    </row>
    <row r="106" customFormat="false" ht="12.75" hidden="false" customHeight="false" outlineLevel="0" collapsed="false">
      <c r="A106" s="123" t="s">
        <v>195</v>
      </c>
      <c r="B106" s="124" t="n">
        <v>2000</v>
      </c>
      <c r="C106" s="124" t="n">
        <v>2806</v>
      </c>
      <c r="D106" s="125" t="n">
        <v>3206</v>
      </c>
      <c r="E106" s="126" t="n">
        <v>0.0447407074669109</v>
      </c>
      <c r="F106" s="126" t="n">
        <v>0.0567327247741053</v>
      </c>
      <c r="G106" s="127" t="n">
        <v>0.0605325619302297</v>
      </c>
      <c r="H106" s="126" t="n">
        <v>40.3</v>
      </c>
      <c r="I106" s="126" t="n">
        <v>14.2551674982181</v>
      </c>
    </row>
    <row r="107" customFormat="false" ht="12.75" hidden="false" customHeight="false" outlineLevel="0" collapsed="false">
      <c r="A107" s="123" t="s">
        <v>196</v>
      </c>
      <c r="B107" s="124" t="n">
        <v>2120</v>
      </c>
      <c r="C107" s="124" t="n">
        <v>3512</v>
      </c>
      <c r="D107" s="125" t="n">
        <v>5830</v>
      </c>
      <c r="E107" s="126" t="n">
        <v>0.0474251499149255</v>
      </c>
      <c r="F107" s="126" t="n">
        <v>0.0710068885982387</v>
      </c>
      <c r="G107" s="127" t="n">
        <v>0.110076368076494</v>
      </c>
      <c r="H107" s="126" t="n">
        <v>65.6603773584906</v>
      </c>
      <c r="I107" s="126" t="n">
        <v>66.002277904328</v>
      </c>
    </row>
    <row r="108" customFormat="false" ht="12.75" hidden="false" customHeight="false" outlineLevel="0" collapsed="false">
      <c r="A108" s="123" t="s">
        <v>197</v>
      </c>
      <c r="B108" s="124" t="n">
        <v>955</v>
      </c>
      <c r="C108" s="124" t="n">
        <v>1381</v>
      </c>
      <c r="D108" s="125" t="n">
        <v>1809</v>
      </c>
      <c r="E108" s="126" t="n">
        <v>0.02136368781545</v>
      </c>
      <c r="F108" s="126" t="n">
        <v>0.0279215584151958</v>
      </c>
      <c r="G108" s="127" t="n">
        <v>0.0341557718439755</v>
      </c>
      <c r="H108" s="126" t="n">
        <v>44.6073298429319</v>
      </c>
      <c r="I108" s="126" t="n">
        <v>30.9920347574221</v>
      </c>
    </row>
    <row r="109" customFormat="false" ht="12.75" hidden="false" customHeight="false" outlineLevel="0" collapsed="false">
      <c r="A109" s="123" t="s">
        <v>198</v>
      </c>
      <c r="B109" s="124" t="n">
        <v>754</v>
      </c>
      <c r="C109" s="124" t="n">
        <v>1177</v>
      </c>
      <c r="D109" s="125" t="n">
        <v>1589</v>
      </c>
      <c r="E109" s="126" t="n">
        <v>0.0168672467150254</v>
      </c>
      <c r="F109" s="126" t="n">
        <v>0.0237970124943414</v>
      </c>
      <c r="G109" s="127" t="n">
        <v>0.0300019466335418</v>
      </c>
      <c r="H109" s="126" t="n">
        <v>56.1007957559682</v>
      </c>
      <c r="I109" s="126" t="n">
        <v>35.0042480883602</v>
      </c>
    </row>
    <row r="110" customFormat="false" ht="13.5" hidden="false" customHeight="false" outlineLevel="0" collapsed="false">
      <c r="A110" s="133" t="s">
        <v>199</v>
      </c>
      <c r="B110" s="154" t="n">
        <v>7028</v>
      </c>
      <c r="C110" s="154" t="n">
        <v>7565</v>
      </c>
      <c r="D110" s="155" t="n">
        <v>11129</v>
      </c>
      <c r="E110" s="156" t="n">
        <v>0.157218846038725</v>
      </c>
      <c r="F110" s="156" t="n">
        <v>0.152951911231684</v>
      </c>
      <c r="G110" s="157" t="n">
        <v>0.210126912576895</v>
      </c>
      <c r="H110" s="156" t="n">
        <v>7.64086511098464</v>
      </c>
      <c r="I110" s="156" t="n">
        <v>47.1116986120291</v>
      </c>
    </row>
    <row r="111" customFormat="false" ht="13.5" hidden="false" customHeight="false" outlineLevel="0" collapsed="false">
      <c r="A111" s="158" t="s">
        <v>200</v>
      </c>
      <c r="B111" s="159" t="n">
        <v>216609</v>
      </c>
      <c r="C111" s="159" t="n">
        <v>200516</v>
      </c>
      <c r="D111" s="160" t="n">
        <v>255869</v>
      </c>
      <c r="E111" s="142" t="n">
        <v>4.84561995185005</v>
      </c>
      <c r="F111" s="142" t="n">
        <v>4.05410514640217</v>
      </c>
      <c r="G111" s="161" t="n">
        <v>4.83106864894758</v>
      </c>
      <c r="H111" s="142" t="n">
        <v>-7.42951585575852</v>
      </c>
      <c r="I111" s="142" t="n">
        <v>27.605278381775</v>
      </c>
    </row>
    <row r="112" customFormat="false" ht="13.5" hidden="false" customHeight="false" outlineLevel="0" collapsed="false">
      <c r="A112" s="135" t="s">
        <v>201</v>
      </c>
      <c r="B112" s="130" t="n">
        <v>473858</v>
      </c>
      <c r="C112" s="130" t="n">
        <v>631532</v>
      </c>
      <c r="D112" s="130" t="n">
        <v>712762</v>
      </c>
      <c r="E112" s="131" t="n">
        <v>10.6003710794277</v>
      </c>
      <c r="F112" s="131" t="n">
        <v>12.7685428161227</v>
      </c>
      <c r="G112" s="132" t="n">
        <v>13.4576762029053</v>
      </c>
      <c r="H112" s="132" t="n">
        <v>33.2745252797251</v>
      </c>
      <c r="I112" s="132" t="n">
        <v>12.8623727697092</v>
      </c>
    </row>
    <row r="113" customFormat="false" ht="13.5" hidden="false" customHeight="false" outlineLevel="0" collapsed="false">
      <c r="A113" s="135" t="s">
        <v>202</v>
      </c>
      <c r="B113" s="130" t="n">
        <v>1212</v>
      </c>
      <c r="C113" s="130" t="n">
        <v>1332</v>
      </c>
      <c r="D113" s="130" t="n">
        <v>1842</v>
      </c>
      <c r="E113" s="131" t="n">
        <v>0.027112868724948</v>
      </c>
      <c r="F113" s="131" t="n">
        <v>0.0269308586596965</v>
      </c>
      <c r="G113" s="132" t="n">
        <v>0.0347788456255406</v>
      </c>
      <c r="H113" s="132" t="n">
        <v>9.9009900990099</v>
      </c>
      <c r="I113" s="132" t="n">
        <v>38.2882882882883</v>
      </c>
    </row>
    <row r="114" customFormat="false" ht="13.5" hidden="false" customHeight="false" outlineLevel="0" collapsed="false">
      <c r="A114" s="135" t="s">
        <v>203</v>
      </c>
      <c r="B114" s="130" t="n">
        <v>624</v>
      </c>
      <c r="C114" s="130" t="n">
        <v>908</v>
      </c>
      <c r="D114" s="130" t="n">
        <v>864</v>
      </c>
      <c r="E114" s="131" t="n">
        <v>0.0139591007296762</v>
      </c>
      <c r="F114" s="131" t="n">
        <v>0.0183582730202736</v>
      </c>
      <c r="G114" s="132" t="n">
        <v>0.0163132044627943</v>
      </c>
      <c r="H114" s="132" t="n">
        <v>45.5128205128205</v>
      </c>
      <c r="I114" s="132" t="n">
        <v>-4.84581497797358</v>
      </c>
    </row>
    <row r="115" customFormat="false" ht="12.75" hidden="false" customHeight="false" outlineLevel="0" collapsed="false">
      <c r="A115" s="113" t="s">
        <v>204</v>
      </c>
      <c r="B115" s="124" t="n">
        <v>2782</v>
      </c>
      <c r="C115" s="124" t="n">
        <v>4024</v>
      </c>
      <c r="D115" s="125" t="n">
        <v>4745</v>
      </c>
      <c r="E115" s="126" t="n">
        <v>0.0622343240864731</v>
      </c>
      <c r="F115" s="126" t="n">
        <v>0.081358690125089</v>
      </c>
      <c r="G115" s="127" t="n">
        <v>0.089590457379582</v>
      </c>
      <c r="H115" s="126" t="n">
        <v>44.6441409058232</v>
      </c>
      <c r="I115" s="126" t="n">
        <v>17.9174950298211</v>
      </c>
    </row>
    <row r="116" customFormat="false" ht="12.75" hidden="false" customHeight="false" outlineLevel="0" collapsed="false">
      <c r="A116" s="113" t="s">
        <v>205</v>
      </c>
      <c r="B116" s="124" t="n">
        <v>7700</v>
      </c>
      <c r="C116" s="124" t="n">
        <v>10908</v>
      </c>
      <c r="D116" s="125" t="n">
        <v>10210</v>
      </c>
      <c r="E116" s="126" t="n">
        <v>0.172251723747607</v>
      </c>
      <c r="F116" s="126" t="n">
        <v>0.220541896591568</v>
      </c>
      <c r="G116" s="127" t="n">
        <v>0.192775251811493</v>
      </c>
      <c r="H116" s="126" t="n">
        <v>41.6623376623377</v>
      </c>
      <c r="I116" s="126" t="n">
        <v>-6.3989732306564</v>
      </c>
    </row>
    <row r="117" customFormat="false" ht="12.75" hidden="false" customHeight="false" outlineLevel="0" collapsed="false">
      <c r="A117" s="113" t="s">
        <v>206</v>
      </c>
      <c r="B117" s="124" t="n">
        <v>1120</v>
      </c>
      <c r="C117" s="124" t="n">
        <v>1990</v>
      </c>
      <c r="D117" s="125" t="n">
        <v>2665</v>
      </c>
      <c r="E117" s="126" t="n">
        <v>0.0250547961814701</v>
      </c>
      <c r="F117" s="126" t="n">
        <v>0.0402345410906876</v>
      </c>
      <c r="G117" s="127" t="n">
        <v>0.0503179281172995</v>
      </c>
      <c r="H117" s="126" t="n">
        <v>77.6785714285714</v>
      </c>
      <c r="I117" s="126" t="n">
        <v>33.9195979899498</v>
      </c>
    </row>
    <row r="118" customFormat="false" ht="12.75" hidden="false" customHeight="false" outlineLevel="0" collapsed="false">
      <c r="A118" s="123" t="s">
        <v>207</v>
      </c>
      <c r="B118" s="124" t="n">
        <v>1064</v>
      </c>
      <c r="C118" s="124" t="n">
        <v>1530</v>
      </c>
      <c r="D118" s="125" t="n">
        <v>1941</v>
      </c>
      <c r="E118" s="126" t="n">
        <v>0.0238020563723966</v>
      </c>
      <c r="F118" s="126" t="n">
        <v>0.0309340944064081</v>
      </c>
      <c r="G118" s="127" t="n">
        <v>0.0366480669702358</v>
      </c>
      <c r="H118" s="126" t="n">
        <v>43.796992481203</v>
      </c>
      <c r="I118" s="126" t="n">
        <v>26.8627450980392</v>
      </c>
    </row>
    <row r="119" customFormat="false" ht="12.75" hidden="false" customHeight="false" outlineLevel="0" collapsed="false">
      <c r="A119" s="123" t="s">
        <v>208</v>
      </c>
      <c r="B119" s="124" t="n">
        <v>1652</v>
      </c>
      <c r="C119" s="124" t="n">
        <v>2069</v>
      </c>
      <c r="D119" s="125" t="n">
        <v>1057</v>
      </c>
      <c r="E119" s="126" t="n">
        <v>0.0369558243676684</v>
      </c>
      <c r="F119" s="126" t="n">
        <v>0.0418317917169009</v>
      </c>
      <c r="G119" s="127" t="n">
        <v>0.0199572420337657</v>
      </c>
      <c r="H119" s="126" t="n">
        <v>25.2421307506053</v>
      </c>
      <c r="I119" s="126" t="n">
        <v>-48.9125181246979</v>
      </c>
    </row>
    <row r="120" customFormat="false" ht="13.5" hidden="false" customHeight="false" outlineLevel="0" collapsed="false">
      <c r="A120" s="123" t="s">
        <v>209</v>
      </c>
      <c r="B120" s="124" t="n">
        <v>1585</v>
      </c>
      <c r="C120" s="124" t="n">
        <v>1884</v>
      </c>
      <c r="D120" s="125" t="n">
        <v>2304</v>
      </c>
      <c r="E120" s="126" t="n">
        <v>0.0354570106675269</v>
      </c>
      <c r="F120" s="126" t="n">
        <v>0.0380913946808319</v>
      </c>
      <c r="G120" s="127" t="n">
        <v>0.0435018785674514</v>
      </c>
      <c r="H120" s="126" t="n">
        <v>18.8643533123028</v>
      </c>
      <c r="I120" s="126" t="n">
        <v>22.2929936305733</v>
      </c>
    </row>
    <row r="121" customFormat="false" ht="13.5" hidden="false" customHeight="false" outlineLevel="0" collapsed="false">
      <c r="A121" s="135" t="s">
        <v>210</v>
      </c>
      <c r="B121" s="130" t="n">
        <v>15903</v>
      </c>
      <c r="C121" s="130" t="n">
        <v>22405</v>
      </c>
      <c r="D121" s="130" t="n">
        <v>22922</v>
      </c>
      <c r="E121" s="131" t="n">
        <v>0.355755735423142</v>
      </c>
      <c r="F121" s="131" t="n">
        <v>0.452992408611486</v>
      </c>
      <c r="G121" s="132" t="n">
        <v>0.432790824879827</v>
      </c>
      <c r="H121" s="132" t="n">
        <v>40.8853675407156</v>
      </c>
      <c r="I121" s="132" t="n">
        <v>2.30752064271368</v>
      </c>
    </row>
    <row r="122" customFormat="false" ht="13.5" hidden="false" customHeight="false" outlineLevel="0" collapsed="false">
      <c r="A122" s="135" t="s">
        <v>211</v>
      </c>
      <c r="B122" s="130" t="n">
        <v>17739</v>
      </c>
      <c r="C122" s="130" t="n">
        <v>24645</v>
      </c>
      <c r="D122" s="130" t="n">
        <v>25628</v>
      </c>
      <c r="E122" s="131" t="n">
        <v>0.396827704877766</v>
      </c>
      <c r="F122" s="131" t="n">
        <v>0.498281540291456</v>
      </c>
      <c r="G122" s="132" t="n">
        <v>0.483882874968162</v>
      </c>
      <c r="H122" s="132" t="n">
        <v>38.9311686115339</v>
      </c>
      <c r="I122" s="132" t="n">
        <v>3.98863866910123</v>
      </c>
    </row>
    <row r="123" customFormat="false" ht="12.75" hidden="false" customHeight="false" outlineLevel="0" collapsed="false">
      <c r="A123" s="113" t="s">
        <v>212</v>
      </c>
      <c r="B123" s="124" t="n">
        <v>4505</v>
      </c>
      <c r="C123" s="124" t="n">
        <v>45</v>
      </c>
      <c r="D123" s="125" t="n">
        <v>46</v>
      </c>
      <c r="E123" s="126" t="n">
        <v>0.100778443569217</v>
      </c>
      <c r="F123" s="126" t="n">
        <v>0.000909826306070826</v>
      </c>
      <c r="G123" s="127" t="n">
        <v>0.000868527089454325</v>
      </c>
      <c r="H123" s="126" t="n">
        <v>-99.0011098779134</v>
      </c>
      <c r="I123" s="126" t="n">
        <v>2.22222222222221</v>
      </c>
    </row>
    <row r="124" customFormat="false" ht="13.5" hidden="false" customHeight="false" outlineLevel="0" collapsed="false">
      <c r="A124" s="113" t="s">
        <v>213</v>
      </c>
      <c r="B124" s="124" t="n">
        <v>4451</v>
      </c>
      <c r="C124" s="124" t="n">
        <v>4706</v>
      </c>
      <c r="D124" s="125" t="n">
        <v>6729</v>
      </c>
      <c r="E124" s="126" t="n">
        <v>0.0995704444676102</v>
      </c>
      <c r="F124" s="126" t="n">
        <v>0.0951476132526513</v>
      </c>
      <c r="G124" s="127" t="n">
        <v>0.127050408368221</v>
      </c>
      <c r="H124" s="126" t="n">
        <v>5.72904965176365</v>
      </c>
      <c r="I124" s="126" t="n">
        <v>42.9876753081173</v>
      </c>
    </row>
    <row r="125" customFormat="false" ht="13.5" hidden="false" customHeight="false" outlineLevel="0" collapsed="false">
      <c r="A125" s="135" t="s">
        <v>214</v>
      </c>
      <c r="B125" s="130" t="n">
        <v>4470202</v>
      </c>
      <c r="C125" s="130" t="n">
        <v>4945999</v>
      </c>
      <c r="D125" s="130" t="n">
        <v>5296323</v>
      </c>
      <c r="E125" s="131" t="n">
        <v>100</v>
      </c>
      <c r="F125" s="131" t="n">
        <v>100</v>
      </c>
      <c r="G125" s="132" t="n">
        <v>100</v>
      </c>
      <c r="H125" s="132" t="n">
        <v>10.6437471953169</v>
      </c>
      <c r="I125" s="132" t="n">
        <v>7.08297757439902</v>
      </c>
    </row>
    <row r="126" customFormat="false" ht="12.75" hidden="false" customHeight="false" outlineLevel="0" collapsed="false">
      <c r="B126" s="144"/>
      <c r="C126" s="144"/>
      <c r="D126" s="144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41" t="s">
        <v>165</v>
      </c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62"/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2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2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2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2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2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2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2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2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2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2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46" t="s">
        <v>5</v>
      </c>
      <c r="B139" s="146"/>
      <c r="C139" s="146"/>
      <c r="D139" s="146"/>
      <c r="E139" s="146"/>
      <c r="F139" s="146"/>
      <c r="G139" s="146"/>
      <c r="H139" s="146"/>
      <c r="I139" s="146"/>
      <c r="J139" s="147"/>
    </row>
    <row r="140" customFormat="false" ht="15" hidden="false" customHeight="false" outlineLevel="0" collapsed="false">
      <c r="A140" s="148" t="s">
        <v>6</v>
      </c>
      <c r="B140" s="148"/>
      <c r="C140" s="148"/>
      <c r="D140" s="148"/>
      <c r="E140" s="148"/>
      <c r="F140" s="148"/>
      <c r="G140" s="148"/>
      <c r="H140" s="148"/>
      <c r="I140" s="148"/>
      <c r="J140" s="149"/>
    </row>
    <row r="141" customFormat="false" ht="12.75" hidden="false" customHeight="false" outlineLevel="0" collapsed="false">
      <c r="A141" s="150" t="s">
        <v>166</v>
      </c>
      <c r="B141" s="150"/>
      <c r="C141" s="150"/>
      <c r="D141" s="150"/>
      <c r="E141" s="150"/>
      <c r="F141" s="150"/>
      <c r="G141" s="150"/>
      <c r="H141" s="150"/>
      <c r="I141" s="150"/>
      <c r="J141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215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106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107</v>
      </c>
      <c r="B4" s="121" t="n">
        <v>2012</v>
      </c>
      <c r="C4" s="121" t="n">
        <v>2013</v>
      </c>
      <c r="D4" s="122" t="s">
        <v>11</v>
      </c>
      <c r="E4" s="121" t="n">
        <v>2012</v>
      </c>
      <c r="F4" s="121" t="n">
        <v>2013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23" t="s">
        <v>53</v>
      </c>
      <c r="B5" s="124" t="n">
        <v>3303758</v>
      </c>
      <c r="C5" s="124" t="n">
        <v>3339626</v>
      </c>
      <c r="D5" s="125" t="n">
        <v>3445366</v>
      </c>
      <c r="E5" s="126" t="n">
        <v>15.1788267056101</v>
      </c>
      <c r="F5" s="126" t="n">
        <v>13.8636792820766</v>
      </c>
      <c r="G5" s="127" t="n">
        <v>13.3805490320172</v>
      </c>
      <c r="H5" s="126" t="n">
        <v>1.0856727399525</v>
      </c>
      <c r="I5" s="126" t="n">
        <v>3.1662228045895</v>
      </c>
    </row>
    <row r="6" customFormat="false" ht="12.75" hidden="false" customHeight="false" outlineLevel="0" collapsed="false">
      <c r="A6" s="123" t="s">
        <v>108</v>
      </c>
      <c r="B6" s="124" t="n">
        <v>378531</v>
      </c>
      <c r="C6" s="124" t="n">
        <v>392862</v>
      </c>
      <c r="D6" s="125" t="n">
        <v>388904</v>
      </c>
      <c r="E6" s="126" t="n">
        <v>1.73912751832952</v>
      </c>
      <c r="F6" s="126" t="n">
        <v>1.63087506508668</v>
      </c>
      <c r="G6" s="127" t="n">
        <v>1.51036175568796</v>
      </c>
      <c r="H6" s="126" t="n">
        <v>3.78595148085626</v>
      </c>
      <c r="I6" s="126" t="n">
        <v>-1.00747845299367</v>
      </c>
    </row>
    <row r="7" customFormat="false" ht="12.75" hidden="false" customHeight="false" outlineLevel="0" collapsed="false">
      <c r="A7" s="123" t="s">
        <v>109</v>
      </c>
      <c r="B7" s="124" t="n">
        <v>455566</v>
      </c>
      <c r="C7" s="124" t="n">
        <v>494160</v>
      </c>
      <c r="D7" s="125" t="n">
        <v>501204</v>
      </c>
      <c r="E7" s="126" t="n">
        <v>2.09305807718604</v>
      </c>
      <c r="F7" s="126" t="n">
        <v>2.05139011195594</v>
      </c>
      <c r="G7" s="127" t="n">
        <v>1.94649413067963</v>
      </c>
      <c r="H7" s="126" t="n">
        <v>8.47165943024722</v>
      </c>
      <c r="I7" s="126" t="n">
        <v>1.42544924720738</v>
      </c>
    </row>
    <row r="8" customFormat="false" ht="12.75" hidden="false" customHeight="false" outlineLevel="0" collapsed="false">
      <c r="A8" s="123" t="s">
        <v>110</v>
      </c>
      <c r="B8" s="124" t="n">
        <v>284826</v>
      </c>
      <c r="C8" s="124" t="n">
        <v>292375</v>
      </c>
      <c r="D8" s="125" t="n">
        <v>298420</v>
      </c>
      <c r="E8" s="126" t="n">
        <v>1.3086081048467</v>
      </c>
      <c r="F8" s="126" t="n">
        <v>1.21372669577286</v>
      </c>
      <c r="G8" s="127" t="n">
        <v>1.15895479381133</v>
      </c>
      <c r="H8" s="126" t="n">
        <v>2.65039006270496</v>
      </c>
      <c r="I8" s="126" t="n">
        <v>2.06755023514322</v>
      </c>
    </row>
    <row r="9" customFormat="false" ht="12.75" hidden="false" customHeight="false" outlineLevel="0" collapsed="false">
      <c r="A9" s="123" t="s">
        <v>111</v>
      </c>
      <c r="B9" s="124" t="n">
        <v>124037</v>
      </c>
      <c r="C9" s="124" t="n">
        <v>145042</v>
      </c>
      <c r="D9" s="125" t="n">
        <v>146030</v>
      </c>
      <c r="E9" s="126" t="n">
        <v>0.569877130250994</v>
      </c>
      <c r="F9" s="126" t="n">
        <v>0.602108071511884</v>
      </c>
      <c r="G9" s="127" t="n">
        <v>0.567127432947754</v>
      </c>
      <c r="H9" s="126" t="n">
        <v>16.9344631037513</v>
      </c>
      <c r="I9" s="126" t="n">
        <v>0.681182002454463</v>
      </c>
    </row>
    <row r="10" customFormat="false" ht="12.75" hidden="false" customHeight="false" outlineLevel="0" collapsed="false">
      <c r="A10" s="123" t="s">
        <v>112</v>
      </c>
      <c r="B10" s="124" t="n">
        <v>758671</v>
      </c>
      <c r="C10" s="124" t="n">
        <v>770857</v>
      </c>
      <c r="D10" s="125" t="n">
        <v>779615</v>
      </c>
      <c r="E10" s="126" t="n">
        <v>3.48564744620276</v>
      </c>
      <c r="F10" s="126" t="n">
        <v>3.20003324334632</v>
      </c>
      <c r="G10" s="127" t="n">
        <v>3.02774124246774</v>
      </c>
      <c r="H10" s="126" t="n">
        <v>1.60622984139368</v>
      </c>
      <c r="I10" s="126" t="n">
        <v>1.13613809046296</v>
      </c>
    </row>
    <row r="11" customFormat="false" ht="12.75" hidden="false" customHeight="false" outlineLevel="0" collapsed="false">
      <c r="A11" s="123" t="s">
        <v>113</v>
      </c>
      <c r="B11" s="124" t="n">
        <v>923441</v>
      </c>
      <c r="C11" s="124" t="n">
        <v>953753</v>
      </c>
      <c r="D11" s="125" t="n">
        <v>960550</v>
      </c>
      <c r="E11" s="126" t="n">
        <v>4.24266877654336</v>
      </c>
      <c r="F11" s="126" t="n">
        <v>3.95928337673691</v>
      </c>
      <c r="G11" s="127" t="n">
        <v>3.73042700621766</v>
      </c>
      <c r="H11" s="126" t="n">
        <v>3.28250532519132</v>
      </c>
      <c r="I11" s="126" t="n">
        <v>0.71265830880742</v>
      </c>
    </row>
    <row r="12" customFormat="false" ht="12.75" hidden="false" customHeight="false" outlineLevel="0" collapsed="false">
      <c r="A12" s="123" t="s">
        <v>61</v>
      </c>
      <c r="B12" s="124" t="n">
        <v>1706062</v>
      </c>
      <c r="C12" s="124" t="n">
        <v>1742549</v>
      </c>
      <c r="D12" s="125" t="n">
        <v>1819658</v>
      </c>
      <c r="E12" s="126" t="n">
        <v>7.83835239960876</v>
      </c>
      <c r="F12" s="126" t="n">
        <v>7.23378619920411</v>
      </c>
      <c r="G12" s="127" t="n">
        <v>7.06689016217794</v>
      </c>
      <c r="H12" s="126" t="n">
        <v>2.1386678795964</v>
      </c>
      <c r="I12" s="126" t="n">
        <v>4.42506925199808</v>
      </c>
    </row>
    <row r="13" customFormat="false" ht="12.75" hidden="false" customHeight="false" outlineLevel="0" collapsed="false">
      <c r="A13" s="123" t="s">
        <v>114</v>
      </c>
      <c r="B13" s="124" t="n">
        <v>79366</v>
      </c>
      <c r="C13" s="124" t="n">
        <v>83015</v>
      </c>
      <c r="D13" s="125" t="n">
        <v>75265</v>
      </c>
      <c r="E13" s="126" t="n">
        <v>0.364640134149491</v>
      </c>
      <c r="F13" s="126" t="n">
        <v>0.344617431892549</v>
      </c>
      <c r="G13" s="127" t="n">
        <v>0.292301898519569</v>
      </c>
      <c r="H13" s="126" t="n">
        <v>4.59768666683466</v>
      </c>
      <c r="I13" s="126" t="n">
        <v>-9.33566222971753</v>
      </c>
    </row>
    <row r="14" customFormat="false" ht="12.75" hidden="false" customHeight="false" outlineLevel="0" collapsed="false">
      <c r="A14" s="123" t="s">
        <v>115</v>
      </c>
      <c r="B14" s="124" t="n">
        <v>196177</v>
      </c>
      <c r="C14" s="124" t="n">
        <v>198326</v>
      </c>
      <c r="D14" s="125" t="n">
        <v>194065</v>
      </c>
      <c r="E14" s="126" t="n">
        <v>0.901318040433494</v>
      </c>
      <c r="F14" s="126" t="n">
        <v>0.823304183551426</v>
      </c>
      <c r="G14" s="127" t="n">
        <v>0.753677910532123</v>
      </c>
      <c r="H14" s="126" t="n">
        <v>1.09543932265251</v>
      </c>
      <c r="I14" s="126" t="n">
        <v>-2.14848280104475</v>
      </c>
    </row>
    <row r="15" customFormat="false" ht="12.75" hidden="false" customHeight="false" outlineLevel="0" collapsed="false">
      <c r="A15" s="123" t="s">
        <v>116</v>
      </c>
      <c r="B15" s="124" t="n">
        <v>427513</v>
      </c>
      <c r="C15" s="124" t="n">
        <v>492373</v>
      </c>
      <c r="D15" s="125" t="n">
        <v>470920</v>
      </c>
      <c r="E15" s="126" t="n">
        <v>1.9641710262663</v>
      </c>
      <c r="F15" s="126" t="n">
        <v>2.0439717977863</v>
      </c>
      <c r="G15" s="127" t="n">
        <v>1.82888208398108</v>
      </c>
      <c r="H15" s="126" t="n">
        <v>15.1714684699647</v>
      </c>
      <c r="I15" s="126" t="n">
        <v>-4.35706263341004</v>
      </c>
    </row>
    <row r="16" customFormat="false" ht="12.75" hidden="false" customHeight="false" outlineLevel="0" collapsed="false">
      <c r="A16" s="123" t="s">
        <v>117</v>
      </c>
      <c r="B16" s="124" t="n">
        <v>222088</v>
      </c>
      <c r="C16" s="124" t="n">
        <v>240009</v>
      </c>
      <c r="D16" s="125" t="n">
        <v>243438</v>
      </c>
      <c r="E16" s="126" t="n">
        <v>1.02036386000292</v>
      </c>
      <c r="F16" s="126" t="n">
        <v>0.996341446860191</v>
      </c>
      <c r="G16" s="127" t="n">
        <v>0.94542469370633</v>
      </c>
      <c r="H16" s="126" t="n">
        <v>8.06932387161845</v>
      </c>
      <c r="I16" s="126" t="n">
        <v>1.42869642388411</v>
      </c>
    </row>
    <row r="17" customFormat="false" ht="12.75" hidden="false" customHeight="false" outlineLevel="0" collapsed="false">
      <c r="A17" s="123" t="s">
        <v>118</v>
      </c>
      <c r="B17" s="124" t="n">
        <v>490708</v>
      </c>
      <c r="C17" s="124" t="n">
        <v>497363</v>
      </c>
      <c r="D17" s="125" t="n">
        <v>471630</v>
      </c>
      <c r="E17" s="126" t="n">
        <v>2.25451491757463</v>
      </c>
      <c r="F17" s="126" t="n">
        <v>2.06468662022976</v>
      </c>
      <c r="G17" s="127" t="n">
        <v>1.83163946587105</v>
      </c>
      <c r="H17" s="126" t="n">
        <v>1.35620368936313</v>
      </c>
      <c r="I17" s="126" t="n">
        <v>-5.17388708046236</v>
      </c>
    </row>
    <row r="18" customFormat="false" ht="12.75" hidden="false" customHeight="false" outlineLevel="0" collapsed="false">
      <c r="A18" s="123" t="s">
        <v>119</v>
      </c>
      <c r="B18" s="124" t="n">
        <v>4058</v>
      </c>
      <c r="C18" s="124" t="n">
        <v>3446</v>
      </c>
      <c r="D18" s="125" t="n">
        <v>6960</v>
      </c>
      <c r="E18" s="126" t="n">
        <v>0.018644125499315</v>
      </c>
      <c r="F18" s="126" t="n">
        <v>0.0143052661603532</v>
      </c>
      <c r="G18" s="127" t="n">
        <v>0.0270301097946749</v>
      </c>
      <c r="H18" s="126" t="n">
        <v>-15.0813208477082</v>
      </c>
      <c r="I18" s="126" t="n">
        <v>101.973302379571</v>
      </c>
    </row>
    <row r="19" customFormat="false" ht="12.75" hidden="false" customHeight="false" outlineLevel="0" collapsed="false">
      <c r="A19" s="123" t="s">
        <v>120</v>
      </c>
      <c r="B19" s="124" t="n">
        <v>10428</v>
      </c>
      <c r="C19" s="124" t="n">
        <v>11965</v>
      </c>
      <c r="D19" s="125" t="n">
        <v>10945</v>
      </c>
      <c r="E19" s="126" t="n">
        <v>0.0479105324561007</v>
      </c>
      <c r="F19" s="126" t="n">
        <v>0.0496699099270535</v>
      </c>
      <c r="G19" s="127" t="n">
        <v>0.0425064011067121</v>
      </c>
      <c r="H19" s="126" t="n">
        <v>14.7391637897967</v>
      </c>
      <c r="I19" s="126" t="n">
        <v>-8.5248641872127</v>
      </c>
    </row>
    <row r="20" customFormat="false" ht="12.75" hidden="false" customHeight="false" outlineLevel="0" collapsed="false">
      <c r="A20" s="128" t="s">
        <v>121</v>
      </c>
      <c r="B20" s="124" t="n">
        <v>32591</v>
      </c>
      <c r="C20" s="124" t="n">
        <v>32395</v>
      </c>
      <c r="D20" s="125" t="n">
        <v>35949</v>
      </c>
      <c r="E20" s="126" t="n">
        <v>0.149736494368698</v>
      </c>
      <c r="F20" s="126" t="n">
        <v>0.13448029520158</v>
      </c>
      <c r="G20" s="127" t="n">
        <v>0.139612847271375</v>
      </c>
      <c r="H20" s="126" t="n">
        <v>-0.601393022613607</v>
      </c>
      <c r="I20" s="126" t="n">
        <v>10.9708288316098</v>
      </c>
    </row>
    <row r="21" customFormat="false" ht="12.75" hidden="false" customHeight="false" outlineLevel="0" collapsed="false">
      <c r="A21" s="123" t="s">
        <v>122</v>
      </c>
      <c r="B21" s="124" t="n">
        <v>435004</v>
      </c>
      <c r="C21" s="124" t="n">
        <v>448085</v>
      </c>
      <c r="D21" s="125" t="n">
        <v>558016</v>
      </c>
      <c r="E21" s="126" t="n">
        <v>1.99858776951799</v>
      </c>
      <c r="F21" s="126" t="n">
        <v>1.86012048388331</v>
      </c>
      <c r="G21" s="127" t="n">
        <v>2.16713128551513</v>
      </c>
      <c r="H21" s="126" t="n">
        <v>3.00709878529852</v>
      </c>
      <c r="I21" s="126" t="n">
        <v>24.5335148465135</v>
      </c>
    </row>
    <row r="22" customFormat="false" ht="12.75" hidden="false" customHeight="false" outlineLevel="0" collapsed="false">
      <c r="A22" s="123" t="s">
        <v>123</v>
      </c>
      <c r="B22" s="124" t="n">
        <v>157257</v>
      </c>
      <c r="C22" s="124" t="n">
        <v>153799</v>
      </c>
      <c r="D22" s="125" t="n">
        <v>161946</v>
      </c>
      <c r="E22" s="126" t="n">
        <v>0.72250351001621</v>
      </c>
      <c r="F22" s="126" t="n">
        <v>0.638460716829996</v>
      </c>
      <c r="G22" s="127" t="n">
        <v>0.628939390920749</v>
      </c>
      <c r="H22" s="126" t="n">
        <v>-2.19894821852128</v>
      </c>
      <c r="I22" s="126" t="n">
        <v>5.29717358370341</v>
      </c>
    </row>
    <row r="23" customFormat="false" ht="12.75" hidden="false" customHeight="false" outlineLevel="0" collapsed="false">
      <c r="A23" s="123" t="s">
        <v>124</v>
      </c>
      <c r="B23" s="124" t="n">
        <v>317939</v>
      </c>
      <c r="C23" s="124" t="n">
        <v>305852</v>
      </c>
      <c r="D23" s="125" t="n">
        <v>380921</v>
      </c>
      <c r="E23" s="126" t="n">
        <v>1.46074288248564</v>
      </c>
      <c r="F23" s="126" t="n">
        <v>1.26967332143829</v>
      </c>
      <c r="G23" s="127" t="n">
        <v>1.47935868578985</v>
      </c>
      <c r="H23" s="126" t="n">
        <v>-3.80167264789787</v>
      </c>
      <c r="I23" s="126" t="n">
        <v>24.5442240037665</v>
      </c>
    </row>
    <row r="24" customFormat="false" ht="12.75" hidden="false" customHeight="false" outlineLevel="0" collapsed="false">
      <c r="A24" s="123" t="s">
        <v>125</v>
      </c>
      <c r="B24" s="124" t="n">
        <v>64754</v>
      </c>
      <c r="C24" s="124" t="n">
        <v>64189</v>
      </c>
      <c r="D24" s="125" t="n">
        <v>81332</v>
      </c>
      <c r="E24" s="126" t="n">
        <v>0.297506580232293</v>
      </c>
      <c r="F24" s="126" t="n">
        <v>0.266465678922494</v>
      </c>
      <c r="G24" s="127" t="n">
        <v>0.315863920951221</v>
      </c>
      <c r="H24" s="126" t="n">
        <v>-0.872532970936163</v>
      </c>
      <c r="I24" s="126" t="n">
        <v>26.7070681892536</v>
      </c>
    </row>
    <row r="25" customFormat="false" ht="12.75" hidden="false" customHeight="false" outlineLevel="0" collapsed="false">
      <c r="A25" s="123" t="s">
        <v>126</v>
      </c>
      <c r="B25" s="124" t="n">
        <v>299941</v>
      </c>
      <c r="C25" s="124" t="n">
        <v>325600</v>
      </c>
      <c r="D25" s="125" t="n">
        <v>254328</v>
      </c>
      <c r="E25" s="126" t="n">
        <v>1.37805264819863</v>
      </c>
      <c r="F25" s="126" t="n">
        <v>1.35165254260331</v>
      </c>
      <c r="G25" s="127" t="n">
        <v>0.987717494807481</v>
      </c>
      <c r="H25" s="126" t="n">
        <v>8.55468242087612</v>
      </c>
      <c r="I25" s="126" t="n">
        <v>-21.8894348894349</v>
      </c>
    </row>
    <row r="26" customFormat="false" ht="13.5" hidden="false" customHeight="false" outlineLevel="0" collapsed="false">
      <c r="A26" s="123" t="s">
        <v>127</v>
      </c>
      <c r="B26" s="124" t="n">
        <v>98787</v>
      </c>
      <c r="C26" s="124" t="n">
        <v>100102</v>
      </c>
      <c r="D26" s="125" t="n">
        <v>106955</v>
      </c>
      <c r="E26" s="126" t="n">
        <v>0.453868217274724</v>
      </c>
      <c r="F26" s="126" t="n">
        <v>0.415550131510064</v>
      </c>
      <c r="G26" s="127" t="n">
        <v>0.415374338087565</v>
      </c>
      <c r="H26" s="126" t="n">
        <v>1.33114681081518</v>
      </c>
      <c r="I26" s="126" t="n">
        <v>6.84601706259616</v>
      </c>
    </row>
    <row r="27" customFormat="false" ht="13.5" hidden="false" customHeight="false" outlineLevel="0" collapsed="false">
      <c r="A27" s="129" t="s">
        <v>128</v>
      </c>
      <c r="B27" s="130" t="n">
        <v>10771503</v>
      </c>
      <c r="C27" s="130" t="n">
        <v>11087743</v>
      </c>
      <c r="D27" s="130" t="n">
        <v>11392417</v>
      </c>
      <c r="E27" s="131" t="n">
        <v>49.4887268970547</v>
      </c>
      <c r="F27" s="131" t="n">
        <v>46.0281818724879</v>
      </c>
      <c r="G27" s="132" t="n">
        <v>44.2440060828621</v>
      </c>
      <c r="H27" s="132" t="n">
        <v>2.93589483287522</v>
      </c>
      <c r="I27" s="132" t="n">
        <v>2.74784507541345</v>
      </c>
    </row>
    <row r="28" customFormat="false" ht="12.75" hidden="false" customHeight="false" outlineLevel="0" collapsed="false">
      <c r="A28" s="123" t="s">
        <v>129</v>
      </c>
      <c r="B28" s="124" t="n">
        <v>503809</v>
      </c>
      <c r="C28" s="124" t="n">
        <v>513983</v>
      </c>
      <c r="D28" s="125" t="n">
        <v>522706</v>
      </c>
      <c r="E28" s="126" t="n">
        <v>2.31470631436284</v>
      </c>
      <c r="F28" s="126" t="n">
        <v>2.13368067814766</v>
      </c>
      <c r="G28" s="127" t="n">
        <v>2.03000008194473</v>
      </c>
      <c r="H28" s="126" t="n">
        <v>2.01941608823979</v>
      </c>
      <c r="I28" s="126" t="n">
        <v>1.69713784308041</v>
      </c>
    </row>
    <row r="29" customFormat="false" ht="12.75" hidden="false" customHeight="false" outlineLevel="0" collapsed="false">
      <c r="A29" s="123" t="s">
        <v>130</v>
      </c>
      <c r="B29" s="124" t="n">
        <v>110933</v>
      </c>
      <c r="C29" s="124" t="n">
        <v>126229</v>
      </c>
      <c r="D29" s="125" t="n">
        <v>135625</v>
      </c>
      <c r="E29" s="126" t="n">
        <v>0.509671950225606</v>
      </c>
      <c r="F29" s="126" t="n">
        <v>0.524010285013125</v>
      </c>
      <c r="G29" s="127" t="n">
        <v>0.526718195532008</v>
      </c>
      <c r="H29" s="126" t="n">
        <v>13.7885029702613</v>
      </c>
      <c r="I29" s="126" t="n">
        <v>7.4436143833826</v>
      </c>
    </row>
    <row r="30" customFormat="false" ht="12.75" hidden="false" customHeight="false" outlineLevel="0" collapsed="false">
      <c r="A30" s="113" t="s">
        <v>131</v>
      </c>
      <c r="B30" s="124" t="n">
        <v>133439</v>
      </c>
      <c r="C30" s="124" t="n">
        <v>124692</v>
      </c>
      <c r="D30" s="125" t="n">
        <v>110983</v>
      </c>
      <c r="E30" s="126" t="n">
        <v>0.613073795589723</v>
      </c>
      <c r="F30" s="126" t="n">
        <v>0.517629787599177</v>
      </c>
      <c r="G30" s="127" t="n">
        <v>0.431017625767586</v>
      </c>
      <c r="H30" s="126" t="n">
        <v>-6.55505511881833</v>
      </c>
      <c r="I30" s="126" t="n">
        <v>-10.9942899303885</v>
      </c>
    </row>
    <row r="31" customFormat="false" ht="12.75" hidden="false" customHeight="false" outlineLevel="0" collapsed="false">
      <c r="A31" s="123" t="s">
        <v>132</v>
      </c>
      <c r="B31" s="124" t="n">
        <v>111958</v>
      </c>
      <c r="C31" s="124" t="n">
        <v>125517</v>
      </c>
      <c r="D31" s="125" t="n">
        <v>118303</v>
      </c>
      <c r="E31" s="126" t="n">
        <v>0.514381222930584</v>
      </c>
      <c r="F31" s="126" t="n">
        <v>0.521054582892936</v>
      </c>
      <c r="G31" s="127" t="n">
        <v>0.459445844689572</v>
      </c>
      <c r="H31" s="126" t="n">
        <v>12.1107915468301</v>
      </c>
      <c r="I31" s="126" t="n">
        <v>-5.74742863516495</v>
      </c>
    </row>
    <row r="32" customFormat="false" ht="12.75" hidden="false" customHeight="false" outlineLevel="0" collapsed="false">
      <c r="A32" s="123" t="s">
        <v>133</v>
      </c>
      <c r="B32" s="124" t="n">
        <v>18970</v>
      </c>
      <c r="C32" s="124" t="n">
        <v>20871</v>
      </c>
      <c r="D32" s="125" t="n">
        <v>22171</v>
      </c>
      <c r="E32" s="126" t="n">
        <v>0.0871560031350432</v>
      </c>
      <c r="F32" s="126" t="n">
        <v>0.0866410940315532</v>
      </c>
      <c r="G32" s="127" t="n">
        <v>0.0861041040600196</v>
      </c>
      <c r="H32" s="126" t="n">
        <v>10.021085925145</v>
      </c>
      <c r="I32" s="126" t="n">
        <v>6.22873844089887</v>
      </c>
    </row>
    <row r="33" customFormat="false" ht="12.75" hidden="false" customHeight="false" outlineLevel="0" collapsed="false">
      <c r="A33" s="123" t="s">
        <v>134</v>
      </c>
      <c r="B33" s="124" t="n">
        <v>20328</v>
      </c>
      <c r="C33" s="124" t="n">
        <v>25445</v>
      </c>
      <c r="D33" s="125" t="n">
        <v>28240</v>
      </c>
      <c r="E33" s="126" t="n">
        <v>0.0933952151675888</v>
      </c>
      <c r="F33" s="126" t="n">
        <v>0.105628989393554</v>
      </c>
      <c r="G33" s="127" t="n">
        <v>0.1096738937646</v>
      </c>
      <c r="H33" s="126" t="n">
        <v>25.1721763085399</v>
      </c>
      <c r="I33" s="126" t="n">
        <v>10.9844763214777</v>
      </c>
    </row>
    <row r="34" customFormat="false" ht="13.5" hidden="false" customHeight="false" outlineLevel="0" collapsed="false">
      <c r="A34" s="133" t="s">
        <v>135</v>
      </c>
      <c r="B34" s="124" t="n">
        <v>109579</v>
      </c>
      <c r="C34" s="124" t="n">
        <v>125519</v>
      </c>
      <c r="D34" s="125" t="n">
        <v>169686</v>
      </c>
      <c r="E34" s="126" t="n">
        <v>0.503451115842641</v>
      </c>
      <c r="F34" s="126" t="n">
        <v>0.521062885426981</v>
      </c>
      <c r="G34" s="127" t="n">
        <v>0.658998737157931</v>
      </c>
      <c r="H34" s="126" t="n">
        <v>14.5465828306519</v>
      </c>
      <c r="I34" s="126" t="n">
        <v>35.1875014937978</v>
      </c>
    </row>
    <row r="35" customFormat="false" ht="13.5" hidden="false" customHeight="false" outlineLevel="0" collapsed="false">
      <c r="A35" s="129" t="s">
        <v>136</v>
      </c>
      <c r="B35" s="130" t="n">
        <v>11780519</v>
      </c>
      <c r="C35" s="130" t="n">
        <v>12149999</v>
      </c>
      <c r="D35" s="130" t="n">
        <v>12500131</v>
      </c>
      <c r="E35" s="131" t="n">
        <v>54.1245625143087</v>
      </c>
      <c r="F35" s="131" t="n">
        <v>50.4378901749929</v>
      </c>
      <c r="G35" s="132" t="n">
        <v>48.5459645657786</v>
      </c>
      <c r="H35" s="132" t="n">
        <v>3.13636436561072</v>
      </c>
      <c r="I35" s="132" t="n">
        <v>2.88174509314774</v>
      </c>
    </row>
    <row r="36" customFormat="false" ht="12.75" hidden="false" customHeight="false" outlineLevel="0" collapsed="false">
      <c r="A36" s="134" t="s">
        <v>137</v>
      </c>
      <c r="B36" s="124" t="n">
        <v>21951</v>
      </c>
      <c r="C36" s="124" t="n">
        <v>30027</v>
      </c>
      <c r="D36" s="125" t="n">
        <v>33364</v>
      </c>
      <c r="E36" s="126" t="n">
        <v>0.100851946484836</v>
      </c>
      <c r="F36" s="126" t="n">
        <v>0.124650094891737</v>
      </c>
      <c r="G36" s="127" t="n">
        <v>0.12957364700999</v>
      </c>
      <c r="H36" s="126" t="n">
        <v>36.7910345770124</v>
      </c>
      <c r="I36" s="126" t="n">
        <v>11.1133313351317</v>
      </c>
    </row>
    <row r="37" customFormat="false" ht="12.75" hidden="false" customHeight="false" outlineLevel="0" collapsed="false">
      <c r="A37" s="123" t="s">
        <v>138</v>
      </c>
      <c r="B37" s="124" t="n">
        <v>10091</v>
      </c>
      <c r="C37" s="124" t="n">
        <v>12322</v>
      </c>
      <c r="D37" s="125" t="n">
        <v>13364</v>
      </c>
      <c r="E37" s="126" t="n">
        <v>0.0463622154789521</v>
      </c>
      <c r="F37" s="126" t="n">
        <v>0.0511519122541708</v>
      </c>
      <c r="G37" s="127" t="n">
        <v>0.0519009177149475</v>
      </c>
      <c r="H37" s="126" t="n">
        <v>22.1088098305421</v>
      </c>
      <c r="I37" s="126" t="n">
        <v>8.45641941243305</v>
      </c>
    </row>
    <row r="38" customFormat="false" ht="12.75" hidden="false" customHeight="false" outlineLevel="0" collapsed="false">
      <c r="A38" s="123" t="s">
        <v>139</v>
      </c>
      <c r="B38" s="124" t="n">
        <v>49079</v>
      </c>
      <c r="C38" s="124" t="n">
        <v>54879</v>
      </c>
      <c r="D38" s="125" t="n">
        <v>59244</v>
      </c>
      <c r="E38" s="126" t="n">
        <v>0.225489165939103</v>
      </c>
      <c r="F38" s="126" t="n">
        <v>0.227817382940808</v>
      </c>
      <c r="G38" s="127" t="n">
        <v>0.230082158717776</v>
      </c>
      <c r="H38" s="126" t="n">
        <v>11.8176816968561</v>
      </c>
      <c r="I38" s="126" t="n">
        <v>7.95386213305636</v>
      </c>
    </row>
    <row r="39" customFormat="false" ht="12.75" hidden="false" customHeight="false" outlineLevel="0" collapsed="false">
      <c r="A39" s="134" t="s">
        <v>140</v>
      </c>
      <c r="B39" s="124" t="n">
        <v>4187</v>
      </c>
      <c r="C39" s="124" t="n">
        <v>4300</v>
      </c>
      <c r="D39" s="125" t="n">
        <v>4784</v>
      </c>
      <c r="E39" s="126" t="n">
        <v>0.0192368046982829</v>
      </c>
      <c r="F39" s="126" t="n">
        <v>0.017850448197771</v>
      </c>
      <c r="G39" s="127" t="n">
        <v>0.0185793168473742</v>
      </c>
      <c r="H39" s="126" t="n">
        <v>2.69882971101028</v>
      </c>
      <c r="I39" s="126" t="n">
        <v>11.2558139534884</v>
      </c>
    </row>
    <row r="40" customFormat="false" ht="12.75" hidden="false" customHeight="false" outlineLevel="0" collapsed="false">
      <c r="A40" s="123" t="s">
        <v>141</v>
      </c>
      <c r="B40" s="124" t="n">
        <v>47974</v>
      </c>
      <c r="C40" s="124" t="n">
        <v>57130</v>
      </c>
      <c r="D40" s="125" t="n">
        <v>70942</v>
      </c>
      <c r="E40" s="126" t="n">
        <v>0.220412340242518</v>
      </c>
      <c r="F40" s="126" t="n">
        <v>0.23716188500899</v>
      </c>
      <c r="G40" s="127" t="n">
        <v>0.275512938082446</v>
      </c>
      <c r="H40" s="126" t="n">
        <v>19.0853378913578</v>
      </c>
      <c r="I40" s="126" t="n">
        <v>24.1764396989323</v>
      </c>
    </row>
    <row r="41" customFormat="false" ht="12.75" hidden="false" customHeight="false" outlineLevel="0" collapsed="false">
      <c r="A41" s="123" t="s">
        <v>142</v>
      </c>
      <c r="B41" s="124" t="n">
        <v>13672</v>
      </c>
      <c r="C41" s="124" t="n">
        <v>10837</v>
      </c>
      <c r="D41" s="125" t="n">
        <v>11971</v>
      </c>
      <c r="E41" s="126" t="n">
        <v>0.0628148062658045</v>
      </c>
      <c r="F41" s="126" t="n">
        <v>0.0449872807254057</v>
      </c>
      <c r="G41" s="127" t="n">
        <v>0.0464910121195478</v>
      </c>
      <c r="H41" s="126" t="n">
        <v>-20.7358104154476</v>
      </c>
      <c r="I41" s="126" t="n">
        <v>10.4641505951832</v>
      </c>
    </row>
    <row r="42" customFormat="false" ht="12.75" hidden="false" customHeight="false" outlineLevel="0" collapsed="false">
      <c r="A42" s="123" t="s">
        <v>143</v>
      </c>
      <c r="B42" s="124" t="n">
        <v>27968</v>
      </c>
      <c r="C42" s="124" t="n">
        <v>35409</v>
      </c>
      <c r="D42" s="125" t="n">
        <v>37058</v>
      </c>
      <c r="E42" s="126" t="n">
        <v>0.128496525866151</v>
      </c>
      <c r="F42" s="126" t="n">
        <v>0.14699221400811</v>
      </c>
      <c r="G42" s="127" t="n">
        <v>0.143919800110785</v>
      </c>
      <c r="H42" s="126" t="n">
        <v>26.6054061784897</v>
      </c>
      <c r="I42" s="126" t="n">
        <v>4.65700810528398</v>
      </c>
    </row>
    <row r="43" customFormat="false" ht="12.75" hidden="false" customHeight="false" outlineLevel="0" collapsed="false">
      <c r="A43" s="123" t="s">
        <v>144</v>
      </c>
      <c r="B43" s="124" t="n">
        <v>42812</v>
      </c>
      <c r="C43" s="124" t="n">
        <v>51010</v>
      </c>
      <c r="D43" s="125" t="n">
        <v>58842</v>
      </c>
      <c r="E43" s="126" t="n">
        <v>0.196695983459013</v>
      </c>
      <c r="F43" s="126" t="n">
        <v>0.211756130829837</v>
      </c>
      <c r="G43" s="127" t="n">
        <v>0.228520936858945</v>
      </c>
      <c r="H43" s="126" t="n">
        <v>19.148836774736</v>
      </c>
      <c r="I43" s="126" t="n">
        <v>15.3538521858459</v>
      </c>
    </row>
    <row r="44" customFormat="false" ht="12.75" hidden="false" customHeight="false" outlineLevel="0" collapsed="false">
      <c r="A44" s="123" t="s">
        <v>145</v>
      </c>
      <c r="B44" s="124" t="n">
        <v>28726</v>
      </c>
      <c r="C44" s="124" t="n">
        <v>29596</v>
      </c>
      <c r="D44" s="125" t="n">
        <v>27642</v>
      </c>
      <c r="E44" s="126" t="n">
        <v>0.131979090461637</v>
      </c>
      <c r="F44" s="126" t="n">
        <v>0.122860898804937</v>
      </c>
      <c r="G44" s="127" t="n">
        <v>0.107351479158679</v>
      </c>
      <c r="H44" s="126" t="n">
        <v>3.02861519181231</v>
      </c>
      <c r="I44" s="126" t="n">
        <v>-6.60224354642519</v>
      </c>
    </row>
    <row r="45" customFormat="false" ht="12.75" hidden="false" customHeight="false" outlineLevel="0" collapsed="false">
      <c r="A45" s="123" t="s">
        <v>146</v>
      </c>
      <c r="B45" s="124" t="n">
        <v>25782</v>
      </c>
      <c r="C45" s="124" t="n">
        <v>25501</v>
      </c>
      <c r="D45" s="125" t="n">
        <v>27292</v>
      </c>
      <c r="E45" s="126" t="n">
        <v>0.118453140370463</v>
      </c>
      <c r="F45" s="126" t="n">
        <v>0.105861460346828</v>
      </c>
      <c r="G45" s="127" t="n">
        <v>0.105992206396015</v>
      </c>
      <c r="H45" s="126" t="n">
        <v>-1.08990768753394</v>
      </c>
      <c r="I45" s="126" t="n">
        <v>7.02325399003961</v>
      </c>
    </row>
    <row r="46" customFormat="false" ht="12.75" hidden="false" customHeight="false" outlineLevel="0" collapsed="false">
      <c r="A46" s="123" t="s">
        <v>147</v>
      </c>
      <c r="B46" s="124" t="n">
        <v>111375</v>
      </c>
      <c r="C46" s="124" t="n">
        <v>121749</v>
      </c>
      <c r="D46" s="125" t="n">
        <v>135518</v>
      </c>
      <c r="E46" s="126" t="n">
        <v>0.51170268050424</v>
      </c>
      <c r="F46" s="126" t="n">
        <v>0.505412608751261</v>
      </c>
      <c r="G46" s="127" t="n">
        <v>0.52630264643028</v>
      </c>
      <c r="H46" s="126" t="n">
        <v>9.31447811447812</v>
      </c>
      <c r="I46" s="126" t="n">
        <v>11.3093331362065</v>
      </c>
    </row>
    <row r="47" customFormat="false" ht="12.75" hidden="false" customHeight="false" outlineLevel="0" collapsed="false">
      <c r="A47" s="123" t="s">
        <v>148</v>
      </c>
      <c r="B47" s="124" t="n">
        <v>92801</v>
      </c>
      <c r="C47" s="124" t="n">
        <v>93095</v>
      </c>
      <c r="D47" s="125" t="n">
        <v>104249</v>
      </c>
      <c r="E47" s="126" t="n">
        <v>0.426366064677657</v>
      </c>
      <c r="F47" s="126" t="n">
        <v>0.386462203481742</v>
      </c>
      <c r="G47" s="127" t="n">
        <v>0.404865217813945</v>
      </c>
      <c r="H47" s="126" t="n">
        <v>0.316806930959785</v>
      </c>
      <c r="I47" s="126" t="n">
        <v>11.9813094151136</v>
      </c>
    </row>
    <row r="48" customFormat="false" ht="12.75" hidden="false" customHeight="false" outlineLevel="0" collapsed="false">
      <c r="A48" s="123" t="s">
        <v>149</v>
      </c>
      <c r="B48" s="124" t="n">
        <v>41879</v>
      </c>
      <c r="C48" s="124" t="n">
        <v>43649</v>
      </c>
      <c r="D48" s="125" t="n">
        <v>52633</v>
      </c>
      <c r="E48" s="126" t="n">
        <v>0.192409396694385</v>
      </c>
      <c r="F48" s="126" t="n">
        <v>0.181198654275467</v>
      </c>
      <c r="G48" s="127" t="n">
        <v>0.204407438049299</v>
      </c>
      <c r="H48" s="126" t="n">
        <v>4.22646194990328</v>
      </c>
      <c r="I48" s="126" t="n">
        <v>20.582373021146</v>
      </c>
    </row>
    <row r="49" customFormat="false" ht="12.75" hidden="false" customHeight="false" outlineLevel="0" collapsed="false">
      <c r="A49" s="123" t="s">
        <v>150</v>
      </c>
      <c r="B49" s="124" t="n">
        <v>939069</v>
      </c>
      <c r="C49" s="124" t="n">
        <v>1013211</v>
      </c>
      <c r="D49" s="125" t="n">
        <v>1092820</v>
      </c>
      <c r="E49" s="126" t="n">
        <v>4.31447025345398</v>
      </c>
      <c r="F49" s="126" t="n">
        <v>4.20610941137483</v>
      </c>
      <c r="G49" s="127" t="n">
        <v>4.24411560141043</v>
      </c>
      <c r="H49" s="126" t="n">
        <v>7.8952664820157</v>
      </c>
      <c r="I49" s="126" t="n">
        <v>7.85709985383103</v>
      </c>
    </row>
    <row r="50" customFormat="false" ht="12.75" hidden="false" customHeight="false" outlineLevel="0" collapsed="false">
      <c r="A50" s="123" t="s">
        <v>151</v>
      </c>
      <c r="B50" s="124" t="n">
        <v>275266</v>
      </c>
      <c r="C50" s="124" t="n">
        <v>277907</v>
      </c>
      <c r="D50" s="125" t="n">
        <v>303968</v>
      </c>
      <c r="E50" s="126" t="n">
        <v>1.26468552234954</v>
      </c>
      <c r="F50" s="126" t="n">
        <v>1.1536661644879</v>
      </c>
      <c r="G50" s="127" t="n">
        <v>1.18050120891778</v>
      </c>
      <c r="H50" s="126" t="n">
        <v>0.959435600473711</v>
      </c>
      <c r="I50" s="126" t="n">
        <v>9.37759754162364</v>
      </c>
    </row>
    <row r="51" customFormat="false" ht="13.5" hidden="false" customHeight="false" outlineLevel="0" collapsed="false">
      <c r="A51" s="133" t="s">
        <v>152</v>
      </c>
      <c r="B51" s="124" t="n">
        <v>1859</v>
      </c>
      <c r="C51" s="124" t="n">
        <v>2118</v>
      </c>
      <c r="D51" s="125" t="n">
        <v>2069</v>
      </c>
      <c r="E51" s="126" t="n">
        <v>0.00854101264249053</v>
      </c>
      <c r="F51" s="126" t="n">
        <v>0.00879238355415791</v>
      </c>
      <c r="G51" s="127" t="n">
        <v>0.00803524384557217</v>
      </c>
      <c r="H51" s="126" t="n">
        <v>13.9322216245293</v>
      </c>
      <c r="I51" s="126" t="n">
        <v>-2.31350330500472</v>
      </c>
    </row>
    <row r="52" customFormat="false" ht="13.5" hidden="false" customHeight="false" outlineLevel="0" collapsed="false">
      <c r="A52" s="135" t="s">
        <v>153</v>
      </c>
      <c r="B52" s="130" t="n">
        <v>12505994</v>
      </c>
      <c r="C52" s="130" t="n">
        <v>12950483</v>
      </c>
      <c r="D52" s="130" t="n">
        <v>13428177</v>
      </c>
      <c r="E52" s="131" t="n">
        <v>57.4576938466438</v>
      </c>
      <c r="F52" s="131" t="n">
        <v>53.7609130064219</v>
      </c>
      <c r="G52" s="132" t="n">
        <v>52.1501578523459</v>
      </c>
      <c r="H52" s="132" t="n">
        <v>3.55420768633026</v>
      </c>
      <c r="I52" s="132" t="n">
        <v>3.68861918123054</v>
      </c>
    </row>
    <row r="53" customFormat="false" ht="12.75" hidden="false" customHeight="false" outlineLevel="0" collapsed="false">
      <c r="A53" s="134" t="s">
        <v>154</v>
      </c>
      <c r="B53" s="124" t="n">
        <v>394904</v>
      </c>
      <c r="C53" s="124" t="n">
        <v>431927</v>
      </c>
      <c r="D53" s="125" t="n">
        <v>456334</v>
      </c>
      <c r="E53" s="126" t="n">
        <v>1.81435183247449</v>
      </c>
      <c r="F53" s="126" t="n">
        <v>1.79304431132992</v>
      </c>
      <c r="G53" s="127" t="n">
        <v>1.7722353625062</v>
      </c>
      <c r="H53" s="126" t="n">
        <v>9.37518991957541</v>
      </c>
      <c r="I53" s="126" t="n">
        <v>5.65072338612775</v>
      </c>
    </row>
    <row r="54" customFormat="false" ht="12.75" hidden="false" customHeight="false" outlineLevel="0" collapsed="false">
      <c r="A54" s="134" t="s">
        <v>155</v>
      </c>
      <c r="B54" s="124" t="n">
        <v>103631</v>
      </c>
      <c r="C54" s="124" t="n">
        <v>149883</v>
      </c>
      <c r="D54" s="125" t="n">
        <v>174844</v>
      </c>
      <c r="E54" s="126" t="n">
        <v>0.476123550916588</v>
      </c>
      <c r="F54" s="126" t="n">
        <v>0.622204355168956</v>
      </c>
      <c r="G54" s="127" t="n">
        <v>0.679030534043122</v>
      </c>
      <c r="H54" s="126" t="n">
        <v>44.6314326794106</v>
      </c>
      <c r="I54" s="126" t="n">
        <v>16.6536565187513</v>
      </c>
    </row>
    <row r="55" customFormat="false" ht="12.75" hidden="false" customHeight="false" outlineLevel="0" collapsed="false">
      <c r="A55" s="123" t="s">
        <v>156</v>
      </c>
      <c r="B55" s="124" t="n">
        <v>46598</v>
      </c>
      <c r="C55" s="124" t="n">
        <v>48832</v>
      </c>
      <c r="D55" s="125" t="n">
        <v>47591</v>
      </c>
      <c r="E55" s="126" t="n">
        <v>0.214090428786861</v>
      </c>
      <c r="F55" s="126" t="n">
        <v>0.202714671254315</v>
      </c>
      <c r="G55" s="127" t="n">
        <v>0.184826142994019</v>
      </c>
      <c r="H55" s="126" t="n">
        <v>4.79419717584446</v>
      </c>
      <c r="I55" s="126" t="n">
        <v>-2.54136631716906</v>
      </c>
    </row>
    <row r="56" customFormat="false" ht="12.75" hidden="false" customHeight="false" outlineLevel="0" collapsed="false">
      <c r="A56" s="123" t="s">
        <v>65</v>
      </c>
      <c r="B56" s="124" t="n">
        <v>890885</v>
      </c>
      <c r="C56" s="124" t="n">
        <v>1199214</v>
      </c>
      <c r="D56" s="125" t="n">
        <v>1181330</v>
      </c>
      <c r="E56" s="126" t="n">
        <v>4.09309308660849</v>
      </c>
      <c r="F56" s="126" t="n">
        <v>4.97825753140506</v>
      </c>
      <c r="G56" s="127" t="n">
        <v>4.58785626490564</v>
      </c>
      <c r="H56" s="126" t="n">
        <v>34.6092930063925</v>
      </c>
      <c r="I56" s="126" t="n">
        <v>-1.49131014147599</v>
      </c>
    </row>
    <row r="57" customFormat="false" ht="12.75" hidden="false" customHeight="false" outlineLevel="0" collapsed="false">
      <c r="A57" s="123" t="s">
        <v>157</v>
      </c>
      <c r="B57" s="124" t="n">
        <v>293532</v>
      </c>
      <c r="C57" s="124" t="n">
        <v>332970</v>
      </c>
      <c r="D57" s="125" t="n">
        <v>345769</v>
      </c>
      <c r="E57" s="126" t="n">
        <v>1.34860705915844</v>
      </c>
      <c r="F57" s="126" t="n">
        <v>1.38224738056089</v>
      </c>
      <c r="G57" s="127" t="n">
        <v>1.34284109678088</v>
      </c>
      <c r="H57" s="126" t="n">
        <v>13.4356731123012</v>
      </c>
      <c r="I57" s="126" t="n">
        <v>3.84388983992552</v>
      </c>
    </row>
    <row r="58" customFormat="false" ht="12.75" hidden="false" customHeight="false" outlineLevel="0" collapsed="false">
      <c r="A58" s="123" t="s">
        <v>158</v>
      </c>
      <c r="B58" s="124" t="n">
        <v>28957</v>
      </c>
      <c r="C58" s="124" t="n">
        <v>41610</v>
      </c>
      <c r="D58" s="125" t="n">
        <v>56534</v>
      </c>
      <c r="E58" s="126" t="n">
        <v>0.133040399724905</v>
      </c>
      <c r="F58" s="126" t="n">
        <v>0.172734220816105</v>
      </c>
      <c r="G58" s="127" t="n">
        <v>0.219557503898297</v>
      </c>
      <c r="H58" s="126" t="n">
        <v>43.6958248437338</v>
      </c>
      <c r="I58" s="126" t="n">
        <v>35.8663782744532</v>
      </c>
      <c r="J58" s="136"/>
    </row>
    <row r="59" customFormat="false" ht="12.75" hidden="false" customHeight="false" outlineLevel="0" collapsed="false">
      <c r="A59" s="123" t="s">
        <v>159</v>
      </c>
      <c r="B59" s="124" t="n">
        <v>76267</v>
      </c>
      <c r="C59" s="124" t="n">
        <v>80070</v>
      </c>
      <c r="D59" s="125" t="n">
        <v>90635</v>
      </c>
      <c r="E59" s="126" t="n">
        <v>0.350402050137077</v>
      </c>
      <c r="F59" s="126" t="n">
        <v>0.332391950510587</v>
      </c>
      <c r="G59" s="127" t="n">
        <v>0.35199339098281</v>
      </c>
      <c r="H59" s="126" t="n">
        <v>4.9864292551169</v>
      </c>
      <c r="I59" s="126" t="n">
        <v>13.1947046334457</v>
      </c>
    </row>
    <row r="60" customFormat="false" ht="12.75" hidden="false" customHeight="false" outlineLevel="0" collapsed="false">
      <c r="A60" s="123" t="s">
        <v>160</v>
      </c>
      <c r="B60" s="124" t="n">
        <v>67552</v>
      </c>
      <c r="C60" s="124" t="n">
        <v>85046</v>
      </c>
      <c r="D60" s="125" t="n">
        <v>98542</v>
      </c>
      <c r="E60" s="126" t="n">
        <v>0.310361746113782</v>
      </c>
      <c r="F60" s="126" t="n">
        <v>0.353048655215729</v>
      </c>
      <c r="G60" s="127" t="n">
        <v>0.382701304509605</v>
      </c>
      <c r="H60" s="126" t="n">
        <v>25.8970866887731</v>
      </c>
      <c r="I60" s="126" t="n">
        <v>15.8690590974296</v>
      </c>
    </row>
    <row r="61" customFormat="false" ht="12.75" hidden="false" customHeight="false" outlineLevel="0" collapsed="false">
      <c r="A61" s="123" t="s">
        <v>57</v>
      </c>
      <c r="B61" s="124" t="n">
        <v>2691839</v>
      </c>
      <c r="C61" s="124" t="n">
        <v>3104869</v>
      </c>
      <c r="D61" s="125" t="n">
        <v>3506084</v>
      </c>
      <c r="E61" s="126" t="n">
        <v>12.3674184672131</v>
      </c>
      <c r="F61" s="126" t="n">
        <v>12.8891402896198</v>
      </c>
      <c r="G61" s="127" t="n">
        <v>13.616355670884</v>
      </c>
      <c r="H61" s="126" t="n">
        <v>15.3437854195589</v>
      </c>
      <c r="I61" s="126" t="n">
        <v>12.9221232844284</v>
      </c>
    </row>
    <row r="62" customFormat="false" ht="12.75" hidden="false" customHeight="false" outlineLevel="0" collapsed="false">
      <c r="A62" s="123" t="s">
        <v>161</v>
      </c>
      <c r="B62" s="124" t="n">
        <v>14712</v>
      </c>
      <c r="C62" s="124" t="n">
        <v>17610</v>
      </c>
      <c r="D62" s="125" t="n">
        <v>22951</v>
      </c>
      <c r="E62" s="126" t="n">
        <v>0.0675929951567083</v>
      </c>
      <c r="F62" s="126" t="n">
        <v>0.0731038122704064</v>
      </c>
      <c r="G62" s="127" t="n">
        <v>0.0891333405025263</v>
      </c>
      <c r="H62" s="126" t="n">
        <v>19.6982055464927</v>
      </c>
      <c r="I62" s="126" t="n">
        <v>30.3293583191368</v>
      </c>
    </row>
    <row r="63" customFormat="false" ht="12.75" hidden="false" customHeight="false" outlineLevel="0" collapsed="false">
      <c r="A63" s="123" t="s">
        <v>162</v>
      </c>
      <c r="B63" s="124" t="n">
        <v>88458</v>
      </c>
      <c r="C63" s="124" t="n">
        <v>95403</v>
      </c>
      <c r="D63" s="125" t="n">
        <v>115585</v>
      </c>
      <c r="E63" s="126" t="n">
        <v>0.406412531645738</v>
      </c>
      <c r="F63" s="126" t="n">
        <v>0.39604332777022</v>
      </c>
      <c r="G63" s="127" t="n">
        <v>0.448890120778376</v>
      </c>
      <c r="H63" s="126" t="n">
        <v>7.8511836125619</v>
      </c>
      <c r="I63" s="126" t="n">
        <v>21.1544710334057</v>
      </c>
    </row>
    <row r="64" customFormat="false" ht="13.5" hidden="false" customHeight="false" outlineLevel="0" collapsed="false">
      <c r="A64" s="133" t="s">
        <v>163</v>
      </c>
      <c r="B64" s="124" t="n">
        <v>445663</v>
      </c>
      <c r="C64" s="124" t="n">
        <v>531077</v>
      </c>
      <c r="D64" s="125" t="n">
        <v>488601</v>
      </c>
      <c r="E64" s="126" t="n">
        <v>2.04755961123736</v>
      </c>
      <c r="F64" s="126" t="n">
        <v>2.20464243663433</v>
      </c>
      <c r="G64" s="127" t="n">
        <v>1.89754866031436</v>
      </c>
      <c r="H64" s="126" t="n">
        <v>19.1656027087732</v>
      </c>
      <c r="I64" s="126" t="n">
        <v>-7.99808690641846</v>
      </c>
    </row>
    <row r="65" customFormat="false" ht="13.5" hidden="false" customHeight="false" outlineLevel="0" collapsed="false">
      <c r="A65" s="120" t="s">
        <v>164</v>
      </c>
      <c r="B65" s="130" t="n">
        <v>5142998</v>
      </c>
      <c r="C65" s="130" t="n">
        <v>6118511</v>
      </c>
      <c r="D65" s="130" t="n">
        <v>6584800</v>
      </c>
      <c r="E65" s="131" t="n">
        <v>23.6290537591735</v>
      </c>
      <c r="F65" s="131" t="n">
        <v>25.3995729425563</v>
      </c>
      <c r="G65" s="132" t="n">
        <v>25.5729693930999</v>
      </c>
      <c r="H65" s="132" t="n">
        <v>18.9677888266727</v>
      </c>
      <c r="I65" s="132" t="n">
        <v>7.62095549064144</v>
      </c>
    </row>
    <row r="66" customFormat="false" ht="12.75" hidden="false" customHeight="false" outlineLevel="0" collapsed="false">
      <c r="A66" s="113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65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5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6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66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1" t="s">
        <v>215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67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107</v>
      </c>
      <c r="B77" s="121" t="n">
        <v>2012</v>
      </c>
      <c r="C77" s="121" t="n">
        <v>2013</v>
      </c>
      <c r="D77" s="122" t="s">
        <v>11</v>
      </c>
      <c r="E77" s="121" t="n">
        <v>2012</v>
      </c>
      <c r="F77" s="121" t="n">
        <v>2013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23" t="s">
        <v>168</v>
      </c>
      <c r="B78" s="124" t="n">
        <v>66035</v>
      </c>
      <c r="C78" s="124" t="n">
        <v>74843</v>
      </c>
      <c r="D78" s="125" t="n">
        <v>103532</v>
      </c>
      <c r="E78" s="126" t="n">
        <v>0.303392022510415</v>
      </c>
      <c r="F78" s="126" t="n">
        <v>0.310693277782739</v>
      </c>
      <c r="G78" s="127" t="n">
        <v>0.402080650468718</v>
      </c>
      <c r="H78" s="126" t="n">
        <v>13.3383811615053</v>
      </c>
      <c r="I78" s="126" t="n">
        <v>38.3322421602555</v>
      </c>
    </row>
    <row r="79" customFormat="false" ht="12.75" hidden="false" customHeight="false" outlineLevel="0" collapsed="false">
      <c r="A79" s="123" t="s">
        <v>169</v>
      </c>
      <c r="B79" s="124" t="n">
        <v>52660</v>
      </c>
      <c r="C79" s="124" t="n">
        <v>56627</v>
      </c>
      <c r="D79" s="125" t="n">
        <v>59832</v>
      </c>
      <c r="E79" s="126" t="n">
        <v>0.241941756725956</v>
      </c>
      <c r="F79" s="126" t="n">
        <v>0.235073797696553</v>
      </c>
      <c r="G79" s="127" t="n">
        <v>0.23236573695905</v>
      </c>
      <c r="H79" s="126" t="n">
        <v>7.53323205469047</v>
      </c>
      <c r="I79" s="126" t="n">
        <v>5.65984424391191</v>
      </c>
    </row>
    <row r="80" customFormat="false" ht="12.75" hidden="false" customHeight="false" outlineLevel="0" collapsed="false">
      <c r="A80" s="123" t="s">
        <v>170</v>
      </c>
      <c r="B80" s="124" t="n">
        <v>133888</v>
      </c>
      <c r="C80" s="124" t="n">
        <v>163967</v>
      </c>
      <c r="D80" s="125" t="n">
        <v>174034</v>
      </c>
      <c r="E80" s="126" t="n">
        <v>0.615136686755122</v>
      </c>
      <c r="F80" s="126" t="n">
        <v>0.680670799917191</v>
      </c>
      <c r="G80" s="127" t="n">
        <v>0.675884788506673</v>
      </c>
      <c r="H80" s="126" t="n">
        <v>22.4657923040153</v>
      </c>
      <c r="I80" s="126" t="n">
        <v>6.13965005153476</v>
      </c>
    </row>
    <row r="81" customFormat="false" ht="12.75" hidden="false" customHeight="false" outlineLevel="0" collapsed="false">
      <c r="A81" s="123" t="s">
        <v>171</v>
      </c>
      <c r="B81" s="124" t="n">
        <v>5561</v>
      </c>
      <c r="C81" s="124" t="n">
        <v>5877</v>
      </c>
      <c r="D81" s="125" t="n">
        <v>6800</v>
      </c>
      <c r="E81" s="126" t="n">
        <v>0.02554952732915</v>
      </c>
      <c r="F81" s="126" t="n">
        <v>0.024396996292628</v>
      </c>
      <c r="G81" s="127" t="n">
        <v>0.0264087279603145</v>
      </c>
      <c r="H81" s="126" t="n">
        <v>5.68243121740694</v>
      </c>
      <c r="I81" s="126" t="n">
        <v>15.7052918155522</v>
      </c>
    </row>
    <row r="82" customFormat="false" ht="12.75" hidden="false" customHeight="false" outlineLevel="0" collapsed="false">
      <c r="A82" s="123" t="s">
        <v>172</v>
      </c>
      <c r="B82" s="124" t="n">
        <v>72085</v>
      </c>
      <c r="C82" s="124" t="n">
        <v>76506</v>
      </c>
      <c r="D82" s="125" t="n">
        <v>71915</v>
      </c>
      <c r="E82" s="126" t="n">
        <v>0.331188217500769</v>
      </c>
      <c r="F82" s="126" t="n">
        <v>0.317596834841551</v>
      </c>
      <c r="G82" s="127" t="n">
        <v>0.27929171636265</v>
      </c>
      <c r="H82" s="126" t="n">
        <v>6.13303738641882</v>
      </c>
      <c r="I82" s="126" t="n">
        <v>-6.00083653569655</v>
      </c>
    </row>
    <row r="83" customFormat="false" ht="12.75" hidden="false" customHeight="false" outlineLevel="0" collapsed="false">
      <c r="A83" s="113" t="s">
        <v>173</v>
      </c>
      <c r="B83" s="124" t="n">
        <v>55153</v>
      </c>
      <c r="C83" s="124" t="n">
        <v>58006</v>
      </c>
      <c r="D83" s="125" t="n">
        <v>66241</v>
      </c>
      <c r="E83" s="126" t="n">
        <v>0.253395626826939</v>
      </c>
      <c r="F83" s="126" t="n">
        <v>0.240798394920908</v>
      </c>
      <c r="G83" s="127" t="n">
        <v>0.257255963061646</v>
      </c>
      <c r="H83" s="126" t="n">
        <v>5.17288270810292</v>
      </c>
      <c r="I83" s="126" t="n">
        <v>14.1968072268386</v>
      </c>
    </row>
    <row r="84" customFormat="false" ht="12.75" hidden="false" customHeight="false" outlineLevel="0" collapsed="false">
      <c r="A84" s="123" t="s">
        <v>174</v>
      </c>
      <c r="B84" s="124" t="n">
        <v>25819</v>
      </c>
      <c r="C84" s="124" t="n">
        <v>30341</v>
      </c>
      <c r="D84" s="125" t="n">
        <v>28730</v>
      </c>
      <c r="E84" s="126" t="n">
        <v>0.118623133629082</v>
      </c>
      <c r="F84" s="126" t="n">
        <v>0.125953592736877</v>
      </c>
      <c r="G84" s="127" t="n">
        <v>0.111576875632329</v>
      </c>
      <c r="H84" s="126" t="n">
        <v>17.5142337038615</v>
      </c>
      <c r="I84" s="126" t="n">
        <v>-5.3096470122936</v>
      </c>
    </row>
    <row r="85" customFormat="false" ht="13.5" hidden="false" customHeight="false" outlineLevel="0" collapsed="false">
      <c r="A85" s="133" t="s">
        <v>175</v>
      </c>
      <c r="B85" s="124" t="n">
        <v>43089</v>
      </c>
      <c r="C85" s="124" t="n">
        <v>54698</v>
      </c>
      <c r="D85" s="125" t="n">
        <v>65329</v>
      </c>
      <c r="E85" s="126" t="n">
        <v>0.197968635692455</v>
      </c>
      <c r="F85" s="126" t="n">
        <v>0.227066003609693</v>
      </c>
      <c r="G85" s="127" t="n">
        <v>0.253714086605792</v>
      </c>
      <c r="H85" s="126" t="n">
        <v>26.9419109285433</v>
      </c>
      <c r="I85" s="126" t="n">
        <v>19.435811181396</v>
      </c>
    </row>
    <row r="86" customFormat="false" ht="13.5" hidden="false" customHeight="false" outlineLevel="0" collapsed="false">
      <c r="A86" s="135" t="s">
        <v>176</v>
      </c>
      <c r="B86" s="130" t="n">
        <v>454290</v>
      </c>
      <c r="C86" s="130" t="n">
        <v>520865</v>
      </c>
      <c r="D86" s="130" t="n">
        <v>576413</v>
      </c>
      <c r="E86" s="131" t="n">
        <v>2.08719560696989</v>
      </c>
      <c r="F86" s="131" t="n">
        <v>2.16224969779814</v>
      </c>
      <c r="G86" s="132" t="n">
        <v>2.23857854555717</v>
      </c>
      <c r="H86" s="132" t="n">
        <v>14.6547359616104</v>
      </c>
      <c r="I86" s="132" t="n">
        <v>10.6645675942903</v>
      </c>
    </row>
    <row r="87" customFormat="false" ht="12.75" hidden="false" customHeight="false" outlineLevel="0" collapsed="false">
      <c r="A87" s="134" t="s">
        <v>177</v>
      </c>
      <c r="B87" s="124" t="n">
        <v>32311</v>
      </c>
      <c r="C87" s="124" t="n">
        <v>36480</v>
      </c>
      <c r="D87" s="125" t="n">
        <v>37325</v>
      </c>
      <c r="E87" s="126" t="n">
        <v>0.14845005889807</v>
      </c>
      <c r="F87" s="126" t="n">
        <v>0.151438220989462</v>
      </c>
      <c r="G87" s="127" t="n">
        <v>0.144956731046873</v>
      </c>
      <c r="H87" s="126" t="n">
        <v>12.9027266256074</v>
      </c>
      <c r="I87" s="126" t="n">
        <v>2.31633771929825</v>
      </c>
    </row>
    <row r="88" customFormat="false" ht="12.75" hidden="false" customHeight="false" outlineLevel="0" collapsed="false">
      <c r="A88" s="123" t="s">
        <v>178</v>
      </c>
      <c r="B88" s="124" t="n">
        <v>9031</v>
      </c>
      <c r="C88" s="124" t="n">
        <v>10678</v>
      </c>
      <c r="D88" s="125" t="n">
        <v>16059</v>
      </c>
      <c r="E88" s="126" t="n">
        <v>0.0414921383401463</v>
      </c>
      <c r="F88" s="126" t="n">
        <v>0.0443272292687904</v>
      </c>
      <c r="G88" s="127" t="n">
        <v>0.0623673179874545</v>
      </c>
      <c r="H88" s="126" t="n">
        <v>18.2371830362086</v>
      </c>
      <c r="I88" s="126" t="n">
        <v>50.39333208466</v>
      </c>
    </row>
    <row r="89" customFormat="false" ht="12.75" hidden="false" customHeight="false" outlineLevel="0" collapsed="false">
      <c r="A89" s="123" t="s">
        <v>179</v>
      </c>
      <c r="B89" s="124" t="n">
        <v>10138</v>
      </c>
      <c r="C89" s="124" t="n">
        <v>13456</v>
      </c>
      <c r="D89" s="125" t="n">
        <v>22026</v>
      </c>
      <c r="E89" s="126" t="n">
        <v>0.0465781528615218</v>
      </c>
      <c r="F89" s="126" t="n">
        <v>0.0558594490579551</v>
      </c>
      <c r="G89" s="127" t="n">
        <v>0.0855409767726305</v>
      </c>
      <c r="H89" s="126" t="n">
        <v>32.728348786743</v>
      </c>
      <c r="I89" s="126" t="n">
        <v>63.6890606420928</v>
      </c>
    </row>
    <row r="90" customFormat="false" ht="12.75" hidden="false" customHeight="false" outlineLevel="0" collapsed="false">
      <c r="A90" s="123" t="s">
        <v>180</v>
      </c>
      <c r="B90" s="124" t="n">
        <v>47675</v>
      </c>
      <c r="C90" s="124" t="n">
        <v>62202</v>
      </c>
      <c r="D90" s="125" t="n">
        <v>97241</v>
      </c>
      <c r="E90" s="126" t="n">
        <v>0.219038610936383</v>
      </c>
      <c r="F90" s="126" t="n">
        <v>0.258217111348315</v>
      </c>
      <c r="G90" s="127" t="n">
        <v>0.377648693468962</v>
      </c>
      <c r="H90" s="126" t="n">
        <v>30.4708966963817</v>
      </c>
      <c r="I90" s="126" t="n">
        <v>56.3309861419247</v>
      </c>
    </row>
    <row r="91" customFormat="false" ht="12.75" hidden="false" customHeight="false" outlineLevel="0" collapsed="false">
      <c r="A91" s="123" t="s">
        <v>181</v>
      </c>
      <c r="B91" s="124" t="n">
        <v>328535</v>
      </c>
      <c r="C91" s="124" t="n">
        <v>452369</v>
      </c>
      <c r="D91" s="125" t="n">
        <v>603810</v>
      </c>
      <c r="E91" s="126" t="n">
        <v>1.50942527622411</v>
      </c>
      <c r="F91" s="126" t="n">
        <v>1.87790451180872</v>
      </c>
      <c r="G91" s="127" t="n">
        <v>2.34497853378199</v>
      </c>
      <c r="H91" s="126" t="n">
        <v>37.6927876786339</v>
      </c>
      <c r="I91" s="126" t="n">
        <v>33.4773160848776</v>
      </c>
    </row>
    <row r="92" customFormat="false" ht="12.75" hidden="false" customHeight="false" outlineLevel="0" collapsed="false">
      <c r="A92" s="123" t="s">
        <v>182</v>
      </c>
      <c r="B92" s="124" t="n">
        <v>95578</v>
      </c>
      <c r="C92" s="124" t="n">
        <v>99878</v>
      </c>
      <c r="D92" s="125" t="n">
        <v>109741</v>
      </c>
      <c r="E92" s="126" t="n">
        <v>0.439124747898849</v>
      </c>
      <c r="F92" s="126" t="n">
        <v>0.414620247696971</v>
      </c>
      <c r="G92" s="127" t="n">
        <v>0.426194149278364</v>
      </c>
      <c r="H92" s="126" t="n">
        <v>4.49894327146414</v>
      </c>
      <c r="I92" s="126" t="n">
        <v>9.87504755802078</v>
      </c>
    </row>
    <row r="93" customFormat="false" ht="12.75" hidden="false" customHeight="false" outlineLevel="0" collapsed="false">
      <c r="A93" s="123" t="s">
        <v>183</v>
      </c>
      <c r="B93" s="124" t="n">
        <v>74067</v>
      </c>
      <c r="C93" s="124" t="n">
        <v>70308</v>
      </c>
      <c r="D93" s="125" t="n">
        <v>86884</v>
      </c>
      <c r="E93" s="126" t="n">
        <v>0.340294342867857</v>
      </c>
      <c r="F93" s="126" t="n">
        <v>0.291867281834624</v>
      </c>
      <c r="G93" s="127" t="n">
        <v>0.337425870603524</v>
      </c>
      <c r="H93" s="126" t="n">
        <v>-5.0751346753615</v>
      </c>
      <c r="I93" s="126" t="n">
        <v>23.5762644364795</v>
      </c>
    </row>
    <row r="94" customFormat="false" ht="12.75" hidden="false" customHeight="false" outlineLevel="0" collapsed="false">
      <c r="A94" s="123" t="s">
        <v>184</v>
      </c>
      <c r="B94" s="124" t="n">
        <v>124999</v>
      </c>
      <c r="C94" s="124" t="n">
        <v>171563</v>
      </c>
      <c r="D94" s="125" t="n">
        <v>240785</v>
      </c>
      <c r="E94" s="126" t="n">
        <v>0.57429695497508</v>
      </c>
      <c r="F94" s="126" t="n">
        <v>0.712203824221904</v>
      </c>
      <c r="G94" s="127" t="n">
        <v>0.935121406165343</v>
      </c>
      <c r="H94" s="126" t="n">
        <v>37.2514980119841</v>
      </c>
      <c r="I94" s="126" t="n">
        <v>40.3478605526833</v>
      </c>
    </row>
    <row r="95" customFormat="false" ht="12.75" hidden="false" customHeight="false" outlineLevel="0" collapsed="false">
      <c r="A95" s="123" t="s">
        <v>185</v>
      </c>
      <c r="B95" s="124" t="n">
        <v>148699</v>
      </c>
      <c r="C95" s="124" t="n">
        <v>151469</v>
      </c>
      <c r="D95" s="125" t="n">
        <v>161198</v>
      </c>
      <c r="E95" s="126" t="n">
        <v>0.683184528738945</v>
      </c>
      <c r="F95" s="126" t="n">
        <v>0.628788264667018</v>
      </c>
      <c r="G95" s="127" t="n">
        <v>0.626034430845115</v>
      </c>
      <c r="H95" s="126" t="n">
        <v>1.86282355631175</v>
      </c>
      <c r="I95" s="126" t="n">
        <v>6.42309647518636</v>
      </c>
    </row>
    <row r="96" customFormat="false" ht="12.75" hidden="false" customHeight="false" outlineLevel="0" collapsed="false">
      <c r="A96" s="123" t="s">
        <v>186</v>
      </c>
      <c r="B96" s="124" t="n">
        <v>55341</v>
      </c>
      <c r="C96" s="124" t="n">
        <v>106197</v>
      </c>
      <c r="D96" s="125" t="n">
        <v>140716</v>
      </c>
      <c r="E96" s="126" t="n">
        <v>0.254259376357218</v>
      </c>
      <c r="F96" s="126" t="n">
        <v>0.440852104013648</v>
      </c>
      <c r="G96" s="127" t="n">
        <v>0.546489788774061</v>
      </c>
      <c r="H96" s="126" t="n">
        <v>91.8957011980268</v>
      </c>
      <c r="I96" s="126" t="n">
        <v>32.5046846897747</v>
      </c>
    </row>
    <row r="97" customFormat="false" ht="12.75" hidden="false" customHeight="false" outlineLevel="0" collapsed="false">
      <c r="A97" s="123" t="s">
        <v>187</v>
      </c>
      <c r="B97" s="124" t="n">
        <v>7475</v>
      </c>
      <c r="C97" s="124" t="n">
        <v>10774</v>
      </c>
      <c r="D97" s="125" t="n">
        <v>16352</v>
      </c>
      <c r="E97" s="126" t="n">
        <v>0.034343232653371</v>
      </c>
      <c r="F97" s="126" t="n">
        <v>0.0447257509029732</v>
      </c>
      <c r="G97" s="127" t="n">
        <v>0.0635052234716269</v>
      </c>
      <c r="H97" s="126" t="n">
        <v>44.133779264214</v>
      </c>
      <c r="I97" s="126" t="n">
        <v>51.7727863374791</v>
      </c>
    </row>
    <row r="98" customFormat="false" ht="13.5" hidden="false" customHeight="false" outlineLevel="0" collapsed="false">
      <c r="A98" s="113" t="s">
        <v>188</v>
      </c>
      <c r="B98" s="124" t="n">
        <v>402504</v>
      </c>
      <c r="C98" s="124" t="n">
        <v>896844</v>
      </c>
      <c r="D98" s="125" t="n">
        <v>762962</v>
      </c>
      <c r="E98" s="126" t="n">
        <v>1.85</v>
      </c>
      <c r="F98" s="126" t="n">
        <v>3.72</v>
      </c>
      <c r="G98" s="127" t="n">
        <v>2.96</v>
      </c>
      <c r="H98" s="126" t="n">
        <v>122.82</v>
      </c>
      <c r="I98" s="126" t="n">
        <v>-14.93</v>
      </c>
    </row>
    <row r="99" customFormat="false" ht="13.5" hidden="false" customHeight="false" outlineLevel="0" collapsed="false">
      <c r="A99" s="135" t="s">
        <v>189</v>
      </c>
      <c r="B99" s="130" t="n">
        <v>1336353</v>
      </c>
      <c r="C99" s="130" t="n">
        <v>2082218</v>
      </c>
      <c r="D99" s="130" t="n">
        <v>2295099</v>
      </c>
      <c r="E99" s="131" t="n">
        <v>6.13975678742881</v>
      </c>
      <c r="F99" s="131" t="n">
        <v>8.64384291755032</v>
      </c>
      <c r="G99" s="132" t="n">
        <v>8.91333016661616</v>
      </c>
      <c r="H99" s="132" t="n">
        <v>55.813471440555</v>
      </c>
      <c r="I99" s="132" t="n">
        <v>10.2237613928993</v>
      </c>
    </row>
    <row r="100" customFormat="false" ht="12.75" hidden="false" customHeight="false" outlineLevel="0" collapsed="false">
      <c r="A100" s="123" t="s">
        <v>190</v>
      </c>
      <c r="B100" s="124" t="n">
        <v>3986</v>
      </c>
      <c r="C100" s="124" t="n">
        <v>4997</v>
      </c>
      <c r="D100" s="125" t="n">
        <v>8498</v>
      </c>
      <c r="E100" s="126" t="n">
        <v>0.0183133278068678</v>
      </c>
      <c r="F100" s="126" t="n">
        <v>0.020743881312619</v>
      </c>
      <c r="G100" s="127" t="n">
        <v>0.0330031426774636</v>
      </c>
      <c r="H100" s="126" t="n">
        <v>25.3637732062218</v>
      </c>
      <c r="I100" s="126" t="n">
        <v>70.0620372223334</v>
      </c>
    </row>
    <row r="101" customFormat="false" ht="12.75" hidden="false" customHeight="false" outlineLevel="0" collapsed="false">
      <c r="A101" s="134" t="s">
        <v>191</v>
      </c>
      <c r="B101" s="124" t="n">
        <v>72852</v>
      </c>
      <c r="C101" s="124" t="n">
        <v>89355</v>
      </c>
      <c r="D101" s="125" t="n">
        <v>126037</v>
      </c>
      <c r="E101" s="126" t="n">
        <v>0.334712131807811</v>
      </c>
      <c r="F101" s="126" t="n">
        <v>0.370936464816704</v>
      </c>
      <c r="G101" s="127" t="n">
        <v>0.489481889107965</v>
      </c>
      <c r="H101" s="126" t="n">
        <v>22.6527754900346</v>
      </c>
      <c r="I101" s="126" t="n">
        <v>41.0519836606793</v>
      </c>
    </row>
    <row r="102" customFormat="false" ht="12.75" hidden="false" customHeight="false" outlineLevel="0" collapsed="false">
      <c r="A102" s="123" t="s">
        <v>192</v>
      </c>
      <c r="B102" s="124" t="n">
        <v>36866</v>
      </c>
      <c r="C102" s="124" t="n">
        <v>39114</v>
      </c>
      <c r="D102" s="125" t="n">
        <v>38261</v>
      </c>
      <c r="E102" s="126" t="n">
        <v>0.169377607357749</v>
      </c>
      <c r="F102" s="126" t="n">
        <v>0.162372658327352</v>
      </c>
      <c r="G102" s="127" t="n">
        <v>0.148591814777881</v>
      </c>
      <c r="H102" s="126" t="n">
        <v>6.09775945315467</v>
      </c>
      <c r="I102" s="126" t="n">
        <v>-2.18080482691619</v>
      </c>
    </row>
    <row r="103" customFormat="false" ht="12.75" hidden="false" customHeight="false" outlineLevel="0" collapsed="false">
      <c r="A103" s="123" t="s">
        <v>193</v>
      </c>
      <c r="B103" s="124" t="n">
        <v>40296</v>
      </c>
      <c r="C103" s="124" t="n">
        <v>38568</v>
      </c>
      <c r="D103" s="125" t="n">
        <v>45213</v>
      </c>
      <c r="E103" s="126" t="n">
        <v>0.185136441872942</v>
      </c>
      <c r="F103" s="126" t="n">
        <v>0.160106066532938</v>
      </c>
      <c r="G103" s="127" t="n">
        <v>0.175590855480838</v>
      </c>
      <c r="H103" s="126" t="n">
        <v>-4.28826682549136</v>
      </c>
      <c r="I103" s="126" t="n">
        <v>17.2293092719353</v>
      </c>
    </row>
    <row r="104" customFormat="false" ht="12.75" hidden="false" customHeight="false" outlineLevel="0" collapsed="false">
      <c r="A104" s="123" t="s">
        <v>194</v>
      </c>
      <c r="B104" s="124" t="n">
        <v>57994</v>
      </c>
      <c r="C104" s="124" t="n">
        <v>64171</v>
      </c>
      <c r="D104" s="125" t="n">
        <v>79628</v>
      </c>
      <c r="E104" s="126" t="n">
        <v>0.266448352441418</v>
      </c>
      <c r="F104" s="126" t="n">
        <v>0.266390956116085</v>
      </c>
      <c r="G104" s="127" t="n">
        <v>0.309246204415283</v>
      </c>
      <c r="H104" s="126" t="n">
        <v>10.6511018381212</v>
      </c>
      <c r="I104" s="126" t="n">
        <v>24.0872045004753</v>
      </c>
    </row>
    <row r="105" customFormat="false" ht="12.75" hidden="false" customHeight="false" outlineLevel="0" collapsed="false">
      <c r="A105" s="123" t="s">
        <v>69</v>
      </c>
      <c r="B105" s="124" t="n">
        <v>854395</v>
      </c>
      <c r="C105" s="124" t="n">
        <v>790626</v>
      </c>
      <c r="D105" s="125" t="n">
        <v>1110503</v>
      </c>
      <c r="E105" s="126" t="n">
        <v>3.9254429783113</v>
      </c>
      <c r="F105" s="126" t="n">
        <v>3.28209964111881</v>
      </c>
      <c r="G105" s="127" t="n">
        <v>4.31278994501664</v>
      </c>
      <c r="H105" s="126" t="n">
        <v>-7.46364386495706</v>
      </c>
      <c r="I105" s="126" t="n">
        <v>40.4586998150832</v>
      </c>
    </row>
    <row r="106" customFormat="false" ht="12.75" hidden="false" customHeight="false" outlineLevel="0" collapsed="false">
      <c r="A106" s="123" t="s">
        <v>195</v>
      </c>
      <c r="B106" s="124" t="n">
        <v>23886</v>
      </c>
      <c r="C106" s="124" t="n">
        <v>34509</v>
      </c>
      <c r="D106" s="125" t="n">
        <v>41385</v>
      </c>
      <c r="E106" s="126" t="n">
        <v>0.109742134469354</v>
      </c>
      <c r="F106" s="126" t="n">
        <v>0.143256073687646</v>
      </c>
      <c r="G106" s="127" t="n">
        <v>0.160724295093767</v>
      </c>
      <c r="H106" s="126" t="n">
        <v>44.4737503139914</v>
      </c>
      <c r="I106" s="126" t="n">
        <v>19.9252368947231</v>
      </c>
    </row>
    <row r="107" customFormat="false" ht="12.75" hidden="false" customHeight="false" outlineLevel="0" collapsed="false">
      <c r="A107" s="123" t="s">
        <v>196</v>
      </c>
      <c r="B107" s="124" t="n">
        <v>18315</v>
      </c>
      <c r="C107" s="124" t="n">
        <v>21962</v>
      </c>
      <c r="D107" s="125" t="n">
        <v>31760</v>
      </c>
      <c r="E107" s="126" t="n">
        <v>0.0841466630162529</v>
      </c>
      <c r="F107" s="126" t="n">
        <v>0.0911701263533598</v>
      </c>
      <c r="G107" s="127" t="n">
        <v>0.123344294120528</v>
      </c>
      <c r="H107" s="126" t="n">
        <v>19.9126399126399</v>
      </c>
      <c r="I107" s="126" t="n">
        <v>44.6134231855022</v>
      </c>
    </row>
    <row r="108" customFormat="false" ht="12.75" hidden="false" customHeight="false" outlineLevel="0" collapsed="false">
      <c r="A108" s="123" t="s">
        <v>197</v>
      </c>
      <c r="B108" s="124" t="n">
        <v>12062</v>
      </c>
      <c r="C108" s="124" t="n">
        <v>13004</v>
      </c>
      <c r="D108" s="125" t="n">
        <v>16293</v>
      </c>
      <c r="E108" s="126" t="n">
        <v>0.0554178023096938</v>
      </c>
      <c r="F108" s="126" t="n">
        <v>0.0539830763636777</v>
      </c>
      <c r="G108" s="127" t="n">
        <v>0.0632760889202065</v>
      </c>
      <c r="H108" s="126" t="n">
        <v>7.80965014093849</v>
      </c>
      <c r="I108" s="126" t="n">
        <v>25.2922177791449</v>
      </c>
    </row>
    <row r="109" customFormat="false" ht="12.75" hidden="false" customHeight="false" outlineLevel="0" collapsed="false">
      <c r="A109" s="123" t="s">
        <v>198</v>
      </c>
      <c r="B109" s="124" t="n">
        <v>6693</v>
      </c>
      <c r="C109" s="124" t="n">
        <v>14180</v>
      </c>
      <c r="D109" s="125" t="n">
        <v>16295</v>
      </c>
      <c r="E109" s="126" t="n">
        <v>0.030750402160403</v>
      </c>
      <c r="F109" s="126" t="n">
        <v>0.058864966382417</v>
      </c>
      <c r="G109" s="127" t="n">
        <v>0.0632838561931361</v>
      </c>
      <c r="H109" s="126" t="n">
        <v>111.863140594651</v>
      </c>
      <c r="I109" s="126" t="n">
        <v>14.9153737658674</v>
      </c>
    </row>
    <row r="110" customFormat="false" ht="13.5" hidden="false" customHeight="false" outlineLevel="0" collapsed="false">
      <c r="A110" s="133" t="s">
        <v>199</v>
      </c>
      <c r="B110" s="154" t="n">
        <v>42817</v>
      </c>
      <c r="C110" s="154" t="n">
        <v>55256</v>
      </c>
      <c r="D110" s="155" t="n">
        <v>67814</v>
      </c>
      <c r="E110" s="156" t="n">
        <v>0.196718955520988</v>
      </c>
      <c r="F110" s="156" t="n">
        <v>0.22938241060838</v>
      </c>
      <c r="G110" s="157" t="n">
        <v>0.263364923220701</v>
      </c>
      <c r="H110" s="156" t="n">
        <v>29.0515449471004</v>
      </c>
      <c r="I110" s="156" t="n">
        <v>22.7269436803243</v>
      </c>
    </row>
    <row r="111" customFormat="false" ht="13.5" hidden="false" customHeight="false" outlineLevel="0" collapsed="false">
      <c r="A111" s="158" t="s">
        <v>200</v>
      </c>
      <c r="B111" s="159" t="n">
        <v>1170162</v>
      </c>
      <c r="C111" s="159" t="n">
        <v>1165742</v>
      </c>
      <c r="D111" s="160" t="n">
        <v>1581687</v>
      </c>
      <c r="E111" s="142" t="n">
        <v>5.37620679707477</v>
      </c>
      <c r="F111" s="142" t="n">
        <v>4.83930632161999</v>
      </c>
      <c r="G111" s="161" t="n">
        <v>6.14269730902441</v>
      </c>
      <c r="H111" s="142" t="n">
        <v>-0.377725477327076</v>
      </c>
      <c r="I111" s="142" t="n">
        <v>35.6807080812049</v>
      </c>
    </row>
    <row r="112" customFormat="false" ht="13.5" hidden="false" customHeight="false" outlineLevel="0" collapsed="false">
      <c r="A112" s="135" t="s">
        <v>201</v>
      </c>
      <c r="B112" s="130" t="n">
        <v>2506515</v>
      </c>
      <c r="C112" s="130" t="n">
        <v>3247960</v>
      </c>
      <c r="D112" s="130" t="n">
        <v>3876786</v>
      </c>
      <c r="E112" s="131" t="n">
        <v>11.5159635845036</v>
      </c>
      <c r="F112" s="131" t="n">
        <v>13.4831492391703</v>
      </c>
      <c r="G112" s="132" t="n">
        <v>15.0560274756406</v>
      </c>
      <c r="H112" s="132" t="n">
        <v>29.5807126628007</v>
      </c>
      <c r="I112" s="132" t="n">
        <v>19.3606448355275</v>
      </c>
    </row>
    <row r="113" customFormat="false" ht="13.5" hidden="false" customHeight="false" outlineLevel="0" collapsed="false">
      <c r="A113" s="135" t="s">
        <v>202</v>
      </c>
      <c r="B113" s="130" t="n">
        <v>7340</v>
      </c>
      <c r="C113" s="130" t="n">
        <v>7350</v>
      </c>
      <c r="D113" s="130" t="n">
        <v>9428</v>
      </c>
      <c r="E113" s="131" t="n">
        <v>0.0337229869800325</v>
      </c>
      <c r="F113" s="131" t="n">
        <v>0.0305118126171202</v>
      </c>
      <c r="G113" s="132" t="n">
        <v>0.0366149245896831</v>
      </c>
      <c r="H113" s="132" t="n">
        <v>0.136239782016361</v>
      </c>
      <c r="I113" s="132" t="n">
        <v>28.2721088435374</v>
      </c>
    </row>
    <row r="114" customFormat="false" ht="13.5" hidden="false" customHeight="false" outlineLevel="0" collapsed="false">
      <c r="A114" s="135" t="s">
        <v>203</v>
      </c>
      <c r="B114" s="130" t="n">
        <v>4520</v>
      </c>
      <c r="C114" s="130" t="n">
        <v>5498</v>
      </c>
      <c r="D114" s="130" t="n">
        <v>5362</v>
      </c>
      <c r="E114" s="131" t="n">
        <v>0.0207667440258511</v>
      </c>
      <c r="F114" s="131" t="n">
        <v>0.0228236660910105</v>
      </c>
      <c r="G114" s="132" t="n">
        <v>0.0208240587240009</v>
      </c>
      <c r="H114" s="132" t="n">
        <v>21.6371681415929</v>
      </c>
      <c r="I114" s="132" t="n">
        <v>-2.47362677337215</v>
      </c>
    </row>
    <row r="115" customFormat="false" ht="12.75" hidden="false" customHeight="false" outlineLevel="0" collapsed="false">
      <c r="A115" s="113" t="s">
        <v>204</v>
      </c>
      <c r="B115" s="124" t="n">
        <v>18916</v>
      </c>
      <c r="C115" s="124" t="n">
        <v>31754</v>
      </c>
      <c r="D115" s="125" t="n">
        <v>29649</v>
      </c>
      <c r="E115" s="126" t="n">
        <v>0.0869079048657079</v>
      </c>
      <c r="F115" s="126" t="n">
        <v>0.131819333040005</v>
      </c>
      <c r="G115" s="127" t="n">
        <v>0.115145937543436</v>
      </c>
      <c r="H115" s="126" t="n">
        <v>67.8684711355466</v>
      </c>
      <c r="I115" s="126" t="n">
        <v>-6.62908609938906</v>
      </c>
    </row>
    <row r="116" customFormat="false" ht="12.75" hidden="false" customHeight="false" outlineLevel="0" collapsed="false">
      <c r="A116" s="113" t="s">
        <v>205</v>
      </c>
      <c r="B116" s="124" t="n">
        <v>57517</v>
      </c>
      <c r="C116" s="124" t="n">
        <v>77426</v>
      </c>
      <c r="D116" s="125" t="n">
        <v>56817</v>
      </c>
      <c r="E116" s="126" t="n">
        <v>0.264256817728955</v>
      </c>
      <c r="F116" s="126" t="n">
        <v>0.321416000502469</v>
      </c>
      <c r="G116" s="127" t="n">
        <v>0.220656573017822</v>
      </c>
      <c r="H116" s="126" t="n">
        <v>34.6141140880088</v>
      </c>
      <c r="I116" s="126" t="n">
        <v>-26.6176736496784</v>
      </c>
    </row>
    <row r="117" customFormat="false" ht="12.75" hidden="false" customHeight="false" outlineLevel="0" collapsed="false">
      <c r="A117" s="113" t="s">
        <v>206</v>
      </c>
      <c r="B117" s="124" t="n">
        <v>8536</v>
      </c>
      <c r="C117" s="124" t="n">
        <v>14011</v>
      </c>
      <c r="D117" s="125" t="n">
        <v>15378</v>
      </c>
      <c r="E117" s="126" t="n">
        <v>0.0392179042045719</v>
      </c>
      <c r="F117" s="126" t="n">
        <v>0.0581634022555743</v>
      </c>
      <c r="G117" s="127" t="n">
        <v>0.0597225615549583</v>
      </c>
      <c r="H117" s="126" t="n">
        <v>64.1401124648547</v>
      </c>
      <c r="I117" s="126" t="n">
        <v>9.75661979872957</v>
      </c>
    </row>
    <row r="118" customFormat="false" ht="12.75" hidden="false" customHeight="false" outlineLevel="0" collapsed="false">
      <c r="A118" s="123" t="s">
        <v>207</v>
      </c>
      <c r="B118" s="124" t="n">
        <v>8353</v>
      </c>
      <c r="C118" s="124" t="n">
        <v>10107</v>
      </c>
      <c r="D118" s="125" t="n">
        <v>11364</v>
      </c>
      <c r="E118" s="126" t="n">
        <v>0.0383771267362686</v>
      </c>
      <c r="F118" s="126" t="n">
        <v>0.0419568557988074</v>
      </c>
      <c r="G118" s="127" t="n">
        <v>0.0441336447854433</v>
      </c>
      <c r="H118" s="126" t="n">
        <v>20.9984436729319</v>
      </c>
      <c r="I118" s="126" t="n">
        <v>12.4369249035322</v>
      </c>
    </row>
    <row r="119" customFormat="false" ht="12.75" hidden="false" customHeight="false" outlineLevel="0" collapsed="false">
      <c r="A119" s="123" t="s">
        <v>208</v>
      </c>
      <c r="B119" s="124" t="n">
        <v>6387</v>
      </c>
      <c r="C119" s="124" t="n">
        <v>7025</v>
      </c>
      <c r="D119" s="125" t="n">
        <v>4807</v>
      </c>
      <c r="E119" s="126" t="n">
        <v>0.0293445119675024</v>
      </c>
      <c r="F119" s="126" t="n">
        <v>0.0291626508347305</v>
      </c>
      <c r="G119" s="127" t="n">
        <v>0.0186686404860635</v>
      </c>
      <c r="H119" s="126" t="n">
        <v>9.98904023798339</v>
      </c>
      <c r="I119" s="126" t="n">
        <v>-31.5729537366548</v>
      </c>
    </row>
    <row r="120" customFormat="false" ht="13.5" hidden="false" customHeight="false" outlineLevel="0" collapsed="false">
      <c r="A120" s="123" t="s">
        <v>209</v>
      </c>
      <c r="B120" s="124" t="n">
        <v>9072</v>
      </c>
      <c r="C120" s="124" t="n">
        <v>10930</v>
      </c>
      <c r="D120" s="125" t="n">
        <v>12306</v>
      </c>
      <c r="E120" s="126" t="n">
        <v>0.0416805092483454</v>
      </c>
      <c r="F120" s="126" t="n">
        <v>0.0453733485585203</v>
      </c>
      <c r="G120" s="127" t="n">
        <v>0.0477920303352398</v>
      </c>
      <c r="H120" s="126" t="n">
        <v>20.4805996472663</v>
      </c>
      <c r="I120" s="126" t="n">
        <v>12.5892040256176</v>
      </c>
    </row>
    <row r="121" customFormat="false" ht="13.5" hidden="false" customHeight="false" outlineLevel="0" collapsed="false">
      <c r="A121" s="135" t="s">
        <v>210</v>
      </c>
      <c r="B121" s="130" t="n">
        <v>108781</v>
      </c>
      <c r="C121" s="130" t="n">
        <v>151253</v>
      </c>
      <c r="D121" s="130" t="n">
        <v>130321</v>
      </c>
      <c r="E121" s="131" t="n">
        <v>0.499784774751352</v>
      </c>
      <c r="F121" s="131" t="n">
        <v>0.627891590990107</v>
      </c>
      <c r="G121" s="132" t="n">
        <v>0.506119387722963</v>
      </c>
      <c r="H121" s="132" t="n">
        <v>39.0435829786452</v>
      </c>
      <c r="I121" s="132" t="n">
        <v>-13.8390643491369</v>
      </c>
    </row>
    <row r="122" customFormat="false" ht="13.5" hidden="false" customHeight="false" outlineLevel="0" collapsed="false">
      <c r="A122" s="135" t="s">
        <v>211</v>
      </c>
      <c r="B122" s="130" t="n">
        <v>120641</v>
      </c>
      <c r="C122" s="130" t="n">
        <v>164101</v>
      </c>
      <c r="D122" s="130" t="n">
        <v>145111</v>
      </c>
      <c r="E122" s="131" t="n">
        <v>0.554274505757235</v>
      </c>
      <c r="F122" s="131" t="n">
        <v>0.681227069698237</v>
      </c>
      <c r="G122" s="132" t="n">
        <v>0.563558371036647</v>
      </c>
      <c r="H122" s="132" t="n">
        <v>36.0242371996253</v>
      </c>
      <c r="I122" s="132" t="n">
        <v>-11.5721415469741</v>
      </c>
    </row>
    <row r="123" customFormat="false" ht="12.75" hidden="false" customHeight="false" outlineLevel="0" collapsed="false">
      <c r="A123" s="113" t="s">
        <v>212</v>
      </c>
      <c r="B123" s="124" t="n">
        <v>4623</v>
      </c>
      <c r="C123" s="124" t="n">
        <v>245</v>
      </c>
      <c r="D123" s="125" t="n">
        <v>375</v>
      </c>
      <c r="E123" s="126" t="n">
        <v>0.0212399685025464</v>
      </c>
      <c r="F123" s="126" t="n">
        <v>0.00101706042057067</v>
      </c>
      <c r="G123" s="127" t="n">
        <v>0.00145636367428205</v>
      </c>
      <c r="H123" s="126" t="n">
        <v>-94.7004109885356</v>
      </c>
      <c r="I123" s="126" t="n">
        <v>53.0612244897959</v>
      </c>
    </row>
    <row r="124" customFormat="false" ht="13.5" hidden="false" customHeight="false" outlineLevel="0" collapsed="false">
      <c r="A124" s="113" t="s">
        <v>213</v>
      </c>
      <c r="B124" s="124" t="n">
        <v>21492</v>
      </c>
      <c r="C124" s="124" t="n">
        <v>24610</v>
      </c>
      <c r="D124" s="125" t="n">
        <v>29687</v>
      </c>
      <c r="E124" s="126" t="n">
        <v>0.0987431111954849</v>
      </c>
      <c r="F124" s="126" t="n">
        <v>0.102162681429569</v>
      </c>
      <c r="G124" s="127" t="n">
        <v>0.115293515729097</v>
      </c>
      <c r="H124" s="126" t="n">
        <v>14.5077238042062</v>
      </c>
      <c r="I124" s="126" t="n">
        <v>20.6298252742787</v>
      </c>
    </row>
    <row r="125" customFormat="false" ht="13.5" hidden="false" customHeight="false" outlineLevel="0" collapsed="false">
      <c r="A125" s="135" t="s">
        <v>214</v>
      </c>
      <c r="B125" s="130" t="n">
        <v>21765569</v>
      </c>
      <c r="C125" s="130" t="n">
        <v>24089031</v>
      </c>
      <c r="D125" s="130" t="n">
        <v>25749063</v>
      </c>
      <c r="E125" s="131" t="n">
        <v>100</v>
      </c>
      <c r="F125" s="131" t="n">
        <v>100</v>
      </c>
      <c r="G125" s="132" t="n">
        <v>100</v>
      </c>
      <c r="H125" s="132" t="n">
        <v>10.6749426123434</v>
      </c>
      <c r="I125" s="132" t="n">
        <v>6.89123609828887</v>
      </c>
    </row>
    <row r="126" customFormat="false" ht="12.75" hidden="false" customHeight="false" outlineLevel="0" collapsed="false">
      <c r="B126" s="144"/>
      <c r="C126" s="144"/>
      <c r="D126" s="144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41" t="s">
        <v>165</v>
      </c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62"/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2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2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2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2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2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2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2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2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2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2"/>
      <c r="B138" s="144"/>
      <c r="C138" s="144"/>
      <c r="D138" s="144"/>
      <c r="E138" s="145"/>
      <c r="F138" s="145"/>
      <c r="G138" s="145"/>
      <c r="H138" s="145"/>
      <c r="I138" s="145"/>
      <c r="J138" s="147"/>
    </row>
    <row r="139" customFormat="false" ht="14.25" hidden="false" customHeight="false" outlineLevel="0" collapsed="false">
      <c r="A139" s="146" t="s">
        <v>5</v>
      </c>
      <c r="B139" s="146"/>
      <c r="C139" s="146"/>
      <c r="D139" s="146"/>
      <c r="E139" s="146"/>
      <c r="F139" s="146"/>
      <c r="G139" s="146"/>
      <c r="H139" s="146"/>
      <c r="I139" s="146"/>
      <c r="J139" s="149"/>
    </row>
    <row r="140" customFormat="false" ht="15" hidden="false" customHeight="false" outlineLevel="0" collapsed="false">
      <c r="A140" s="148" t="s">
        <v>6</v>
      </c>
      <c r="B140" s="148"/>
      <c r="C140" s="148"/>
      <c r="D140" s="148"/>
      <c r="E140" s="148"/>
      <c r="F140" s="148"/>
      <c r="G140" s="148"/>
      <c r="H140" s="148"/>
      <c r="I140" s="148"/>
      <c r="J140" s="151"/>
    </row>
    <row r="141" customFormat="false" ht="12.75" hidden="false" customHeight="false" outlineLevel="0" collapsed="false">
      <c r="A141" s="150" t="s">
        <v>166</v>
      </c>
      <c r="B141" s="150"/>
      <c r="C141" s="150"/>
      <c r="D141" s="150"/>
      <c r="E141" s="150"/>
      <c r="F141" s="150"/>
      <c r="G141" s="150"/>
      <c r="H141" s="150"/>
      <c r="I141" s="15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7.14"/>
    <col collapsed="false" customWidth="true" hidden="false" outlineLevel="0" max="2" min="2" style="163" width="14.41"/>
    <col collapsed="false" customWidth="true" hidden="false" outlineLevel="0" max="3" min="3" style="163" width="15.85"/>
    <col collapsed="false" customWidth="true" hidden="false" outlineLevel="0" max="4" min="4" style="163" width="14.56"/>
    <col collapsed="false" customWidth="true" hidden="false" outlineLevel="0" max="5" min="5" style="163" width="13.56"/>
    <col collapsed="false" customWidth="true" hidden="false" outlineLevel="0" max="6" min="6" style="163" width="12.42"/>
    <col collapsed="false" customWidth="true" hidden="false" outlineLevel="0" max="7" min="7" style="163" width="9.41"/>
    <col collapsed="false" customWidth="false" hidden="false" outlineLevel="0" max="257" min="8" style="163" width="9.14"/>
  </cols>
  <sheetData>
    <row r="1" customFormat="false" ht="16.5" hidden="false" customHeight="true" outlineLevel="0" collapsed="false">
      <c r="A1" s="164" t="s">
        <v>216</v>
      </c>
      <c r="B1" s="164"/>
      <c r="C1" s="164"/>
      <c r="D1" s="164"/>
      <c r="E1" s="164"/>
      <c r="F1" s="164"/>
      <c r="G1" s="164"/>
    </row>
    <row r="2" customFormat="false" ht="11.25" hidden="false" customHeight="false" outlineLevel="0" collapsed="false">
      <c r="A2" s="164" t="s">
        <v>217</v>
      </c>
      <c r="B2" s="164"/>
      <c r="C2" s="164"/>
      <c r="D2" s="164"/>
      <c r="E2" s="164"/>
      <c r="F2" s="164"/>
      <c r="G2" s="164"/>
    </row>
    <row r="3" customFormat="false" ht="12.75" hidden="false" customHeight="true" outlineLevel="0" collapsed="false">
      <c r="A3" s="165" t="s">
        <v>21</v>
      </c>
      <c r="B3" s="165"/>
      <c r="C3" s="165"/>
      <c r="D3" s="165"/>
      <c r="E3" s="165"/>
      <c r="F3" s="165"/>
      <c r="G3" s="165"/>
    </row>
    <row r="4" s="166" customFormat="true" ht="14.25" hidden="false" customHeight="true" outlineLevel="0" collapsed="false">
      <c r="B4" s="167" t="s">
        <v>218</v>
      </c>
      <c r="C4" s="167"/>
      <c r="D4" s="167"/>
      <c r="E4" s="167"/>
      <c r="F4" s="168"/>
      <c r="G4" s="168"/>
    </row>
    <row r="5" s="166" customFormat="true" ht="12" hidden="false" customHeight="false" outlineLevel="0" collapsed="false">
      <c r="A5" s="169" t="s">
        <v>219</v>
      </c>
      <c r="B5" s="170" t="s">
        <v>220</v>
      </c>
      <c r="C5" s="170" t="s">
        <v>221</v>
      </c>
      <c r="D5" s="170" t="s">
        <v>222</v>
      </c>
      <c r="E5" s="170" t="s">
        <v>223</v>
      </c>
      <c r="F5" s="170" t="s">
        <v>26</v>
      </c>
      <c r="G5" s="170" t="s">
        <v>224</v>
      </c>
    </row>
    <row r="6" s="166" customFormat="true" ht="13.5" hidden="false" customHeight="true" outlineLevel="0" collapsed="false">
      <c r="A6" s="171" t="s">
        <v>225</v>
      </c>
      <c r="B6" s="172" t="n">
        <v>17401</v>
      </c>
      <c r="C6" s="172" t="n">
        <v>0</v>
      </c>
      <c r="D6" s="172" t="n">
        <v>0</v>
      </c>
      <c r="E6" s="172" t="n">
        <v>106</v>
      </c>
      <c r="F6" s="173" t="n">
        <v>17507</v>
      </c>
      <c r="G6" s="174" t="n">
        <v>0.330550081632106</v>
      </c>
    </row>
    <row r="7" s="166" customFormat="true" ht="13.5" hidden="false" customHeight="true" outlineLevel="0" collapsed="false">
      <c r="A7" s="171" t="s">
        <v>226</v>
      </c>
      <c r="B7" s="172" t="n">
        <v>0</v>
      </c>
      <c r="C7" s="172" t="n">
        <v>38376</v>
      </c>
      <c r="D7" s="172" t="n">
        <v>0</v>
      </c>
      <c r="E7" s="172" t="n">
        <v>0</v>
      </c>
      <c r="F7" s="173" t="n">
        <v>38376</v>
      </c>
      <c r="G7" s="174" t="n">
        <v>0.724578164889113</v>
      </c>
    </row>
    <row r="8" s="166" customFormat="true" ht="13.5" hidden="false" customHeight="true" outlineLevel="0" collapsed="false">
      <c r="A8" s="171" t="s">
        <v>227</v>
      </c>
      <c r="B8" s="172" t="n">
        <v>0</v>
      </c>
      <c r="C8" s="172" t="n">
        <v>0</v>
      </c>
      <c r="D8" s="172" t="n">
        <v>0</v>
      </c>
      <c r="E8" s="172" t="n">
        <v>0</v>
      </c>
      <c r="F8" s="173" t="n">
        <v>0</v>
      </c>
      <c r="G8" s="174" t="n">
        <v>0</v>
      </c>
    </row>
    <row r="9" s="166" customFormat="true" ht="13.5" hidden="false" customHeight="true" outlineLevel="0" collapsed="false">
      <c r="A9" s="171" t="s">
        <v>228</v>
      </c>
      <c r="B9" s="172" t="n">
        <v>42927</v>
      </c>
      <c r="C9" s="172" t="n">
        <v>0</v>
      </c>
      <c r="D9" s="172" t="n">
        <v>0</v>
      </c>
      <c r="E9" s="172" t="n">
        <v>0</v>
      </c>
      <c r="F9" s="173" t="n">
        <v>42927</v>
      </c>
      <c r="G9" s="174" t="n">
        <v>0.81050570367404</v>
      </c>
    </row>
    <row r="10" s="166" customFormat="true" ht="13.5" hidden="false" customHeight="true" outlineLevel="0" collapsed="false">
      <c r="A10" s="171" t="s">
        <v>229</v>
      </c>
      <c r="B10" s="172" t="n">
        <v>1931161</v>
      </c>
      <c r="C10" s="172" t="n">
        <v>0</v>
      </c>
      <c r="D10" s="172" t="n">
        <v>0</v>
      </c>
      <c r="E10" s="172" t="n">
        <v>24619</v>
      </c>
      <c r="F10" s="173" t="n">
        <v>1955780</v>
      </c>
      <c r="G10" s="174" t="n">
        <v>36.9271285002822</v>
      </c>
    </row>
    <row r="11" s="166" customFormat="true" ht="13.5" hidden="false" customHeight="true" outlineLevel="0" collapsed="false">
      <c r="A11" s="171" t="s">
        <v>230</v>
      </c>
      <c r="B11" s="172" t="n">
        <v>2</v>
      </c>
      <c r="C11" s="172" t="n">
        <v>244255</v>
      </c>
      <c r="D11" s="172" t="n">
        <v>0</v>
      </c>
      <c r="E11" s="172" t="n">
        <v>138</v>
      </c>
      <c r="F11" s="173" t="n">
        <v>244395</v>
      </c>
      <c r="G11" s="174" t="n">
        <v>4.61442778319978</v>
      </c>
    </row>
    <row r="12" s="166" customFormat="true" ht="13.5" hidden="false" customHeight="true" outlineLevel="0" collapsed="false">
      <c r="A12" s="171" t="s">
        <v>231</v>
      </c>
      <c r="B12" s="172" t="n">
        <v>0</v>
      </c>
      <c r="C12" s="172" t="n">
        <v>0</v>
      </c>
      <c r="D12" s="172" t="n">
        <v>0</v>
      </c>
      <c r="E12" s="172" t="n">
        <v>106454</v>
      </c>
      <c r="F12" s="173" t="n">
        <v>106454</v>
      </c>
      <c r="G12" s="174" t="n">
        <v>2.00996049523415</v>
      </c>
    </row>
    <row r="13" s="166" customFormat="true" ht="13.5" hidden="false" customHeight="true" outlineLevel="0" collapsed="false">
      <c r="A13" s="171" t="s">
        <v>232</v>
      </c>
      <c r="B13" s="172" t="n">
        <v>454</v>
      </c>
      <c r="C13" s="172" t="n">
        <v>0</v>
      </c>
      <c r="D13" s="172" t="n">
        <v>0</v>
      </c>
      <c r="E13" s="172" t="n">
        <v>5060</v>
      </c>
      <c r="F13" s="173" t="n">
        <v>5514</v>
      </c>
      <c r="G13" s="174" t="n">
        <v>0.104109964592416</v>
      </c>
    </row>
    <row r="14" s="166" customFormat="true" ht="13.5" hidden="false" customHeight="true" outlineLevel="0" collapsed="false">
      <c r="A14" s="171" t="s">
        <v>233</v>
      </c>
      <c r="B14" s="172" t="n">
        <v>1153</v>
      </c>
      <c r="C14" s="172" t="n">
        <v>0</v>
      </c>
      <c r="D14" s="172" t="n">
        <v>0</v>
      </c>
      <c r="E14" s="172" t="n">
        <v>30</v>
      </c>
      <c r="F14" s="173" t="n">
        <v>1183</v>
      </c>
      <c r="G14" s="174" t="n">
        <v>0.0223362510179232</v>
      </c>
    </row>
    <row r="15" s="166" customFormat="true" ht="13.5" hidden="false" customHeight="true" outlineLevel="0" collapsed="false">
      <c r="A15" s="171" t="s">
        <v>234</v>
      </c>
      <c r="B15" s="172" t="n">
        <v>2</v>
      </c>
      <c r="C15" s="172" t="n">
        <v>0</v>
      </c>
      <c r="D15" s="172" t="n">
        <v>0</v>
      </c>
      <c r="E15" s="172" t="n">
        <v>1642</v>
      </c>
      <c r="F15" s="173" t="n">
        <v>1644</v>
      </c>
      <c r="G15" s="174" t="n">
        <v>0.0310404029361502</v>
      </c>
    </row>
    <row r="16" s="166" customFormat="true" ht="13.5" hidden="false" customHeight="true" outlineLevel="0" collapsed="false">
      <c r="A16" s="171" t="s">
        <v>235</v>
      </c>
      <c r="B16" s="172" t="n">
        <v>5</v>
      </c>
      <c r="C16" s="172" t="n">
        <v>0</v>
      </c>
      <c r="D16" s="172" t="n">
        <v>0</v>
      </c>
      <c r="E16" s="172" t="n">
        <v>0</v>
      </c>
      <c r="F16" s="173" t="n">
        <v>5</v>
      </c>
      <c r="G16" s="174" t="n">
        <v>9.44051184189484E-005</v>
      </c>
    </row>
    <row r="17" s="166" customFormat="true" ht="13.5" hidden="false" customHeight="true" outlineLevel="0" collapsed="false">
      <c r="A17" s="171" t="s">
        <v>236</v>
      </c>
      <c r="B17" s="172" t="n">
        <v>30</v>
      </c>
      <c r="C17" s="172" t="n">
        <v>0</v>
      </c>
      <c r="D17" s="172" t="n">
        <v>0</v>
      </c>
      <c r="E17" s="172" t="n">
        <v>0</v>
      </c>
      <c r="F17" s="173" t="n">
        <v>30</v>
      </c>
      <c r="G17" s="174" t="n">
        <v>0.00056643071051369</v>
      </c>
    </row>
    <row r="18" s="166" customFormat="true" ht="13.5" hidden="false" customHeight="true" outlineLevel="0" collapsed="false">
      <c r="A18" s="171" t="s">
        <v>237</v>
      </c>
      <c r="B18" s="172" t="n">
        <v>0</v>
      </c>
      <c r="C18" s="172" t="n">
        <v>412525</v>
      </c>
      <c r="D18" s="172" t="n">
        <v>670</v>
      </c>
      <c r="E18" s="172" t="n">
        <v>0</v>
      </c>
      <c r="F18" s="173" t="n">
        <v>413195</v>
      </c>
      <c r="G18" s="174" t="n">
        <v>7.80154458102348</v>
      </c>
    </row>
    <row r="19" s="166" customFormat="true" ht="13.5" hidden="false" customHeight="true" outlineLevel="0" collapsed="false">
      <c r="A19" s="171" t="s">
        <v>238</v>
      </c>
      <c r="B19" s="172" t="n">
        <v>1851</v>
      </c>
      <c r="C19" s="172" t="n">
        <v>0</v>
      </c>
      <c r="D19" s="172" t="n">
        <v>0</v>
      </c>
      <c r="E19" s="172" t="n">
        <v>0</v>
      </c>
      <c r="F19" s="173" t="n">
        <v>1851</v>
      </c>
      <c r="G19" s="174" t="n">
        <v>0.0349487748386947</v>
      </c>
    </row>
    <row r="20" s="166" customFormat="true" ht="13.5" hidden="false" customHeight="true" outlineLevel="0" collapsed="false">
      <c r="A20" s="171" t="s">
        <v>239</v>
      </c>
      <c r="B20" s="172" t="n">
        <v>0</v>
      </c>
      <c r="C20" s="172" t="n">
        <v>0</v>
      </c>
      <c r="D20" s="172" t="n">
        <v>0</v>
      </c>
      <c r="E20" s="172" t="n">
        <v>0</v>
      </c>
      <c r="F20" s="173" t="n">
        <v>0</v>
      </c>
      <c r="G20" s="174" t="n">
        <v>0</v>
      </c>
    </row>
    <row r="21" s="166" customFormat="true" ht="13.5" hidden="false" customHeight="true" outlineLevel="0" collapsed="false">
      <c r="A21" s="171" t="s">
        <v>240</v>
      </c>
      <c r="B21" s="172" t="n">
        <v>189</v>
      </c>
      <c r="C21" s="172" t="n">
        <v>0</v>
      </c>
      <c r="D21" s="172" t="n">
        <v>0</v>
      </c>
      <c r="E21" s="172" t="n">
        <v>0</v>
      </c>
      <c r="F21" s="173" t="n">
        <v>189</v>
      </c>
      <c r="G21" s="174" t="n">
        <v>0.00356851347623625</v>
      </c>
    </row>
    <row r="22" s="166" customFormat="true" ht="13.5" hidden="false" customHeight="true" outlineLevel="0" collapsed="false">
      <c r="A22" s="171" t="s">
        <v>241</v>
      </c>
      <c r="B22" s="172" t="n">
        <v>2223</v>
      </c>
      <c r="C22" s="172" t="n">
        <v>0</v>
      </c>
      <c r="D22" s="172" t="n">
        <v>0</v>
      </c>
      <c r="E22" s="172" t="n">
        <v>0</v>
      </c>
      <c r="F22" s="173" t="n">
        <v>2223</v>
      </c>
      <c r="G22" s="174" t="n">
        <v>0.0419725156490645</v>
      </c>
    </row>
    <row r="23" s="166" customFormat="true" ht="13.5" hidden="false" customHeight="true" outlineLevel="0" collapsed="false">
      <c r="A23" s="171" t="s">
        <v>242</v>
      </c>
      <c r="B23" s="172" t="n">
        <v>4839</v>
      </c>
      <c r="C23" s="172" t="n">
        <v>0</v>
      </c>
      <c r="D23" s="172" t="n">
        <v>0</v>
      </c>
      <c r="E23" s="172" t="n">
        <v>0</v>
      </c>
      <c r="F23" s="173" t="n">
        <v>4839</v>
      </c>
      <c r="G23" s="174" t="n">
        <v>0.0913652736058583</v>
      </c>
    </row>
    <row r="24" s="166" customFormat="true" ht="13.5" hidden="false" customHeight="true" outlineLevel="0" collapsed="false">
      <c r="A24" s="171" t="s">
        <v>243</v>
      </c>
      <c r="B24" s="172" t="n">
        <v>0</v>
      </c>
      <c r="C24" s="172" t="n">
        <v>0</v>
      </c>
      <c r="D24" s="172" t="n">
        <v>0</v>
      </c>
      <c r="E24" s="172" t="n">
        <v>43</v>
      </c>
      <c r="F24" s="173" t="n">
        <v>43</v>
      </c>
      <c r="G24" s="174" t="n">
        <v>0.000811884018402956</v>
      </c>
    </row>
    <row r="25" s="166" customFormat="true" ht="13.5" hidden="false" customHeight="true" outlineLevel="0" collapsed="false">
      <c r="A25" s="171" t="s">
        <v>244</v>
      </c>
      <c r="B25" s="172" t="n">
        <v>0</v>
      </c>
      <c r="C25" s="172" t="n">
        <v>12364</v>
      </c>
      <c r="D25" s="172" t="n">
        <v>0</v>
      </c>
      <c r="E25" s="172" t="n">
        <v>0</v>
      </c>
      <c r="F25" s="173" t="n">
        <v>12364</v>
      </c>
      <c r="G25" s="174" t="n">
        <v>0.233444976826376</v>
      </c>
    </row>
    <row r="26" s="166" customFormat="true" ht="13.5" hidden="false" customHeight="true" outlineLevel="0" collapsed="false">
      <c r="A26" s="171" t="s">
        <v>245</v>
      </c>
      <c r="B26" s="172" t="n">
        <v>5096</v>
      </c>
      <c r="C26" s="172" t="n">
        <v>44711</v>
      </c>
      <c r="D26" s="172" t="n">
        <v>0</v>
      </c>
      <c r="E26" s="172" t="n">
        <v>203</v>
      </c>
      <c r="F26" s="173" t="n">
        <v>50010</v>
      </c>
      <c r="G26" s="174" t="n">
        <v>0.944239994426322</v>
      </c>
    </row>
    <row r="27" s="166" customFormat="true" ht="13.5" hidden="false" customHeight="true" outlineLevel="0" collapsed="false">
      <c r="A27" s="171" t="s">
        <v>246</v>
      </c>
      <c r="B27" s="172" t="n">
        <v>11702</v>
      </c>
      <c r="C27" s="172" t="n">
        <v>0</v>
      </c>
      <c r="D27" s="172" t="n">
        <v>0</v>
      </c>
      <c r="E27" s="172" t="n">
        <v>0</v>
      </c>
      <c r="F27" s="173" t="n">
        <v>11702</v>
      </c>
      <c r="G27" s="174" t="n">
        <v>0.220945739147707</v>
      </c>
    </row>
    <row r="28" s="166" customFormat="true" ht="13.5" hidden="false" customHeight="true" outlineLevel="0" collapsed="false">
      <c r="A28" s="171" t="s">
        <v>247</v>
      </c>
      <c r="B28" s="172" t="n">
        <v>0</v>
      </c>
      <c r="C28" s="172" t="n">
        <v>0</v>
      </c>
      <c r="D28" s="172" t="n">
        <v>0</v>
      </c>
      <c r="E28" s="172" t="n">
        <v>11217</v>
      </c>
      <c r="F28" s="173" t="n">
        <v>11217</v>
      </c>
      <c r="G28" s="174" t="n">
        <v>0.211788442661069</v>
      </c>
    </row>
    <row r="29" s="166" customFormat="true" ht="13.5" hidden="false" customHeight="true" outlineLevel="0" collapsed="false">
      <c r="A29" s="171" t="s">
        <v>248</v>
      </c>
      <c r="B29" s="172" t="n">
        <v>1213985</v>
      </c>
      <c r="C29" s="172" t="n">
        <v>0</v>
      </c>
      <c r="D29" s="172" t="n">
        <v>0</v>
      </c>
      <c r="E29" s="172" t="n">
        <v>77631</v>
      </c>
      <c r="F29" s="173" t="n">
        <v>1291616</v>
      </c>
      <c r="G29" s="174" t="n">
        <v>24.3870322863617</v>
      </c>
    </row>
    <row r="30" s="166" customFormat="true" ht="13.5" hidden="false" customHeight="true" outlineLevel="0" collapsed="false">
      <c r="A30" s="171" t="s">
        <v>249</v>
      </c>
      <c r="B30" s="172" t="n">
        <v>158346</v>
      </c>
      <c r="C30" s="172" t="n">
        <v>0</v>
      </c>
      <c r="D30" s="172" t="n">
        <v>0</v>
      </c>
      <c r="E30" s="172" t="n">
        <v>51917</v>
      </c>
      <c r="F30" s="173" t="n">
        <v>210263</v>
      </c>
      <c r="G30" s="174" t="n">
        <v>3.96998068282467</v>
      </c>
    </row>
    <row r="31" s="166" customFormat="true" ht="13.5" hidden="false" customHeight="true" outlineLevel="0" collapsed="false">
      <c r="A31" s="171" t="s">
        <v>250</v>
      </c>
      <c r="B31" s="172" t="n">
        <v>0</v>
      </c>
      <c r="C31" s="172" t="n">
        <v>0</v>
      </c>
      <c r="D31" s="172" t="n">
        <v>0</v>
      </c>
      <c r="E31" s="172" t="n">
        <v>0</v>
      </c>
      <c r="F31" s="173" t="n">
        <v>0</v>
      </c>
      <c r="G31" s="174" t="n">
        <v>0</v>
      </c>
    </row>
    <row r="32" s="166" customFormat="true" ht="13.5" hidden="false" customHeight="true" outlineLevel="0" collapsed="false">
      <c r="A32" s="171" t="s">
        <v>251</v>
      </c>
      <c r="B32" s="172" t="n">
        <v>0</v>
      </c>
      <c r="C32" s="172" t="n">
        <v>0</v>
      </c>
      <c r="D32" s="172" t="n">
        <v>0</v>
      </c>
      <c r="E32" s="172" t="n">
        <v>5</v>
      </c>
      <c r="F32" s="173" t="n">
        <v>5</v>
      </c>
      <c r="G32" s="174" t="n">
        <v>9.44051184189484E-005</v>
      </c>
    </row>
    <row r="33" s="166" customFormat="true" ht="13.5" hidden="false" customHeight="true" outlineLevel="0" collapsed="false">
      <c r="A33" s="171" t="s">
        <v>252</v>
      </c>
      <c r="B33" s="172" t="n">
        <v>11821</v>
      </c>
      <c r="C33" s="172" t="n">
        <v>0</v>
      </c>
      <c r="D33" s="172" t="n">
        <v>0</v>
      </c>
      <c r="E33" s="172" t="n">
        <v>0</v>
      </c>
      <c r="F33" s="173" t="n">
        <v>11821</v>
      </c>
      <c r="G33" s="174" t="n">
        <v>0.223192580966078</v>
      </c>
    </row>
    <row r="34" s="166" customFormat="true" ht="13.5" hidden="false" customHeight="true" outlineLevel="0" collapsed="false">
      <c r="A34" s="171" t="s">
        <v>253</v>
      </c>
      <c r="B34" s="172" t="n">
        <v>0</v>
      </c>
      <c r="C34" s="172" t="n">
        <v>57701</v>
      </c>
      <c r="D34" s="172" t="n">
        <v>0</v>
      </c>
      <c r="E34" s="172" t="n">
        <v>0</v>
      </c>
      <c r="F34" s="173" t="n">
        <v>57701</v>
      </c>
      <c r="G34" s="174" t="n">
        <v>1.08945394757835</v>
      </c>
    </row>
    <row r="35" s="166" customFormat="true" ht="13.5" hidden="false" customHeight="true" outlineLevel="0" collapsed="false">
      <c r="A35" s="171" t="s">
        <v>254</v>
      </c>
      <c r="B35" s="172" t="n">
        <v>0</v>
      </c>
      <c r="C35" s="172" t="n">
        <v>0</v>
      </c>
      <c r="D35" s="172" t="n">
        <v>0</v>
      </c>
      <c r="E35" s="172" t="n">
        <v>660</v>
      </c>
      <c r="F35" s="173" t="n">
        <v>660</v>
      </c>
      <c r="G35" s="174" t="n">
        <v>0.0124614756313012</v>
      </c>
    </row>
    <row r="36" s="166" customFormat="true" ht="13.5" hidden="false" customHeight="true" outlineLevel="0" collapsed="false">
      <c r="A36" s="171" t="s">
        <v>255</v>
      </c>
      <c r="B36" s="172" t="n">
        <v>2540</v>
      </c>
      <c r="C36" s="172" t="n">
        <v>0</v>
      </c>
      <c r="D36" s="172" t="n">
        <v>0</v>
      </c>
      <c r="E36" s="172" t="n">
        <v>0</v>
      </c>
      <c r="F36" s="173" t="n">
        <v>2540</v>
      </c>
      <c r="G36" s="174" t="n">
        <v>0.0479578001568258</v>
      </c>
    </row>
    <row r="37" s="166" customFormat="true" ht="13.5" hidden="false" customHeight="true" outlineLevel="0" collapsed="false">
      <c r="A37" s="171" t="s">
        <v>256</v>
      </c>
      <c r="B37" s="172" t="n">
        <v>476</v>
      </c>
      <c r="C37" s="172" t="n">
        <v>0</v>
      </c>
      <c r="D37" s="172" t="n">
        <v>0</v>
      </c>
      <c r="E37" s="172" t="n">
        <v>0</v>
      </c>
      <c r="F37" s="173" t="n">
        <v>476</v>
      </c>
      <c r="G37" s="174" t="n">
        <v>0.00898736727348389</v>
      </c>
    </row>
    <row r="38" s="166" customFormat="true" ht="13.5" hidden="false" customHeight="true" outlineLevel="0" collapsed="false">
      <c r="A38" s="171" t="s">
        <v>257</v>
      </c>
      <c r="B38" s="172" t="n">
        <v>604</v>
      </c>
      <c r="C38" s="172" t="n">
        <v>0</v>
      </c>
      <c r="D38" s="172" t="n">
        <v>0</v>
      </c>
      <c r="E38" s="172" t="n">
        <v>0</v>
      </c>
      <c r="F38" s="173" t="n">
        <v>604</v>
      </c>
      <c r="G38" s="174" t="n">
        <v>0.011404138305009</v>
      </c>
    </row>
    <row r="39" s="166" customFormat="true" ht="13.5" hidden="false" customHeight="true" outlineLevel="0" collapsed="false">
      <c r="A39" s="171" t="s">
        <v>258</v>
      </c>
      <c r="B39" s="172" t="n">
        <v>0</v>
      </c>
      <c r="C39" s="172" t="n">
        <v>0</v>
      </c>
      <c r="D39" s="172" t="n">
        <v>0</v>
      </c>
      <c r="E39" s="172" t="n">
        <v>0</v>
      </c>
      <c r="F39" s="173" t="n">
        <v>0</v>
      </c>
      <c r="G39" s="174" t="n">
        <v>0</v>
      </c>
    </row>
    <row r="40" s="166" customFormat="true" ht="13.5" hidden="false" customHeight="true" outlineLevel="0" collapsed="false">
      <c r="A40" s="171" t="s">
        <v>259</v>
      </c>
      <c r="B40" s="172" t="n">
        <v>525560</v>
      </c>
      <c r="C40" s="172" t="n">
        <v>0</v>
      </c>
      <c r="D40" s="172" t="n">
        <v>0</v>
      </c>
      <c r="E40" s="172" t="n">
        <v>119290</v>
      </c>
      <c r="F40" s="173" t="n">
        <v>644850</v>
      </c>
      <c r="G40" s="174" t="n">
        <v>12.1754281224918</v>
      </c>
    </row>
    <row r="41" s="166" customFormat="true" ht="13.5" hidden="false" customHeight="true" outlineLevel="0" collapsed="false">
      <c r="A41" s="171" t="s">
        <v>260</v>
      </c>
      <c r="B41" s="172" t="n">
        <v>0</v>
      </c>
      <c r="C41" s="172" t="n">
        <v>0</v>
      </c>
      <c r="D41" s="172" t="n">
        <v>0</v>
      </c>
      <c r="E41" s="172" t="n">
        <v>0</v>
      </c>
      <c r="F41" s="173" t="n">
        <v>0</v>
      </c>
      <c r="G41" s="174" t="n">
        <v>0</v>
      </c>
    </row>
    <row r="42" s="166" customFormat="true" ht="13.5" hidden="false" customHeight="true" outlineLevel="0" collapsed="false">
      <c r="A42" s="171" t="s">
        <v>261</v>
      </c>
      <c r="B42" s="172" t="n">
        <v>16</v>
      </c>
      <c r="C42" s="172" t="n">
        <v>0</v>
      </c>
      <c r="D42" s="172" t="n">
        <v>0</v>
      </c>
      <c r="E42" s="172" t="n">
        <v>0</v>
      </c>
      <c r="F42" s="173" t="n">
        <v>16</v>
      </c>
      <c r="G42" s="174" t="n">
        <v>0.000302096378940635</v>
      </c>
    </row>
    <row r="43" s="166" customFormat="true" ht="13.5" hidden="false" customHeight="true" outlineLevel="0" collapsed="false">
      <c r="A43" s="171" t="s">
        <v>262</v>
      </c>
      <c r="B43" s="172" t="n">
        <v>0</v>
      </c>
      <c r="C43" s="172" t="n">
        <v>0</v>
      </c>
      <c r="D43" s="172" t="n">
        <v>0</v>
      </c>
      <c r="E43" s="172" t="n">
        <v>1</v>
      </c>
      <c r="F43" s="173" t="n">
        <v>1</v>
      </c>
      <c r="G43" s="174" t="n">
        <v>1.88810236837897E-005</v>
      </c>
    </row>
    <row r="44" s="166" customFormat="true" ht="13.5" hidden="false" customHeight="true" outlineLevel="0" collapsed="false">
      <c r="A44" s="171" t="s">
        <v>263</v>
      </c>
      <c r="B44" s="172" t="n">
        <v>0</v>
      </c>
      <c r="C44" s="172" t="n">
        <v>0</v>
      </c>
      <c r="D44" s="172" t="n">
        <v>0</v>
      </c>
      <c r="E44" s="172" t="n">
        <v>2</v>
      </c>
      <c r="F44" s="173" t="n">
        <v>2</v>
      </c>
      <c r="G44" s="174" t="n">
        <v>3.77620473675794E-005</v>
      </c>
    </row>
    <row r="45" s="166" customFormat="true" ht="13.5" hidden="false" customHeight="true" outlineLevel="0" collapsed="false">
      <c r="A45" s="171" t="s">
        <v>264</v>
      </c>
      <c r="B45" s="172" t="n">
        <v>3583</v>
      </c>
      <c r="C45" s="172" t="n">
        <v>0</v>
      </c>
      <c r="D45" s="172" t="n">
        <v>0</v>
      </c>
      <c r="E45" s="172" t="n">
        <v>1933</v>
      </c>
      <c r="F45" s="173" t="n">
        <v>5516</v>
      </c>
      <c r="G45" s="174" t="n">
        <v>0.104147726639784</v>
      </c>
    </row>
    <row r="46" s="166" customFormat="true" ht="13.5" hidden="false" customHeight="true" outlineLevel="0" collapsed="false">
      <c r="A46" s="171" t="s">
        <v>265</v>
      </c>
      <c r="B46" s="172" t="n">
        <v>0</v>
      </c>
      <c r="C46" s="172" t="n">
        <v>0</v>
      </c>
      <c r="D46" s="172" t="n">
        <v>0</v>
      </c>
      <c r="E46" s="172" t="n">
        <v>2908</v>
      </c>
      <c r="F46" s="173" t="n">
        <v>2908</v>
      </c>
      <c r="G46" s="174" t="n">
        <v>0.0549060168724604</v>
      </c>
    </row>
    <row r="47" s="166" customFormat="true" ht="13.5" hidden="false" customHeight="true" outlineLevel="0" collapsed="false">
      <c r="A47" s="171" t="s">
        <v>266</v>
      </c>
      <c r="B47" s="172" t="n">
        <v>5</v>
      </c>
      <c r="C47" s="172" t="n">
        <v>0</v>
      </c>
      <c r="D47" s="172" t="n">
        <v>0</v>
      </c>
      <c r="E47" s="172" t="n">
        <v>0</v>
      </c>
      <c r="F47" s="173" t="n">
        <v>5</v>
      </c>
      <c r="G47" s="174" t="n">
        <v>9.44051184189484E-005</v>
      </c>
    </row>
    <row r="48" s="166" customFormat="true" ht="13.5" hidden="false" customHeight="true" outlineLevel="0" collapsed="false">
      <c r="A48" s="171" t="s">
        <v>267</v>
      </c>
      <c r="B48" s="172" t="n">
        <v>118</v>
      </c>
      <c r="C48" s="172" t="n">
        <v>0</v>
      </c>
      <c r="D48" s="172" t="n">
        <v>0</v>
      </c>
      <c r="E48" s="172" t="n">
        <v>1137</v>
      </c>
      <c r="F48" s="173" t="n">
        <v>1255</v>
      </c>
      <c r="G48" s="174" t="n">
        <v>0.023695684723156</v>
      </c>
    </row>
    <row r="49" s="166" customFormat="true" ht="13.5" hidden="false" customHeight="true" outlineLevel="0" collapsed="false">
      <c r="A49" s="171" t="s">
        <v>268</v>
      </c>
      <c r="B49" s="172" t="n">
        <v>6464</v>
      </c>
      <c r="C49" s="172" t="n">
        <v>0</v>
      </c>
      <c r="D49" s="172" t="n">
        <v>0</v>
      </c>
      <c r="E49" s="172" t="n">
        <v>3228</v>
      </c>
      <c r="F49" s="173" t="n">
        <v>9692</v>
      </c>
      <c r="G49" s="174" t="n">
        <v>0.18299488154329</v>
      </c>
    </row>
    <row r="50" s="166" customFormat="true" ht="13.5" hidden="false" customHeight="true" outlineLevel="0" collapsed="false">
      <c r="A50" s="171" t="s">
        <v>269</v>
      </c>
      <c r="B50" s="172" t="n">
        <v>0</v>
      </c>
      <c r="C50" s="172" t="n">
        <v>4</v>
      </c>
      <c r="D50" s="172" t="n">
        <v>0</v>
      </c>
      <c r="E50" s="172" t="n">
        <v>0</v>
      </c>
      <c r="F50" s="173" t="n">
        <v>4</v>
      </c>
      <c r="G50" s="174" t="n">
        <v>7.55240947351587E-005</v>
      </c>
    </row>
    <row r="51" s="166" customFormat="true" ht="13.5" hidden="false" customHeight="true" outlineLevel="0" collapsed="false">
      <c r="A51" s="171" t="s">
        <v>270</v>
      </c>
      <c r="B51" s="172" t="n">
        <v>0</v>
      </c>
      <c r="C51" s="172" t="n">
        <v>0</v>
      </c>
      <c r="D51" s="172" t="n">
        <v>0</v>
      </c>
      <c r="E51" s="172" t="n">
        <v>0</v>
      </c>
      <c r="F51" s="173" t="n">
        <v>0</v>
      </c>
      <c r="G51" s="174" t="n">
        <v>0</v>
      </c>
    </row>
    <row r="52" s="166" customFormat="true" ht="13.5" hidden="false" customHeight="true" outlineLevel="0" collapsed="false">
      <c r="A52" s="171" t="s">
        <v>271</v>
      </c>
      <c r="B52" s="172" t="n">
        <v>18</v>
      </c>
      <c r="C52" s="172" t="n">
        <v>14626</v>
      </c>
      <c r="D52" s="172" t="n">
        <v>1559</v>
      </c>
      <c r="E52" s="172" t="n">
        <v>0</v>
      </c>
      <c r="F52" s="173" t="n">
        <v>16203</v>
      </c>
      <c r="G52" s="174" t="n">
        <v>0.305929226748444</v>
      </c>
    </row>
    <row r="53" s="166" customFormat="true" ht="13.5" hidden="false" customHeight="true" outlineLevel="0" collapsed="false">
      <c r="A53" s="171" t="s">
        <v>272</v>
      </c>
      <c r="B53" s="172" t="n">
        <v>1171</v>
      </c>
      <c r="C53" s="172" t="n">
        <v>0</v>
      </c>
      <c r="D53" s="172" t="n">
        <v>0</v>
      </c>
      <c r="E53" s="172" t="n">
        <v>297</v>
      </c>
      <c r="F53" s="173" t="n">
        <v>1468</v>
      </c>
      <c r="G53" s="174" t="n">
        <v>0.0277173427678033</v>
      </c>
    </row>
    <row r="54" s="166" customFormat="true" ht="13.5" hidden="false" customHeight="true" outlineLevel="0" collapsed="false">
      <c r="A54" s="171" t="s">
        <v>273</v>
      </c>
      <c r="B54" s="172" t="n">
        <v>0</v>
      </c>
      <c r="C54" s="172" t="n">
        <v>44548</v>
      </c>
      <c r="D54" s="172" t="n">
        <v>0</v>
      </c>
      <c r="E54" s="172" t="n">
        <v>0</v>
      </c>
      <c r="F54" s="173" t="n">
        <v>44548</v>
      </c>
      <c r="G54" s="174" t="n">
        <v>0.841111843065463</v>
      </c>
    </row>
    <row r="55" s="166" customFormat="true" ht="13.5" hidden="false" customHeight="true" outlineLevel="0" collapsed="false">
      <c r="A55" s="171" t="s">
        <v>274</v>
      </c>
      <c r="B55" s="172" t="n">
        <v>0</v>
      </c>
      <c r="C55" s="172" t="n">
        <v>0</v>
      </c>
      <c r="D55" s="172" t="n">
        <v>0</v>
      </c>
      <c r="E55" s="172" t="n">
        <v>6</v>
      </c>
      <c r="F55" s="173" t="n">
        <v>6</v>
      </c>
      <c r="G55" s="174" t="n">
        <v>0.000113286142102738</v>
      </c>
    </row>
    <row r="56" s="166" customFormat="true" ht="13.5" hidden="false" customHeight="true" outlineLevel="0" collapsed="false">
      <c r="A56" s="171" t="s">
        <v>275</v>
      </c>
      <c r="B56" s="172" t="n">
        <v>0</v>
      </c>
      <c r="C56" s="172" t="n">
        <v>7227</v>
      </c>
      <c r="D56" s="172" t="n">
        <v>0</v>
      </c>
      <c r="E56" s="172" t="n">
        <v>0</v>
      </c>
      <c r="F56" s="173" t="n">
        <v>7227</v>
      </c>
      <c r="G56" s="174" t="n">
        <v>0.136453158162748</v>
      </c>
    </row>
    <row r="57" s="166" customFormat="true" ht="13.5" hidden="false" customHeight="true" outlineLevel="0" collapsed="false">
      <c r="A57" s="171" t="s">
        <v>276</v>
      </c>
      <c r="B57" s="172" t="n">
        <v>0</v>
      </c>
      <c r="C57" s="172" t="n">
        <v>21370</v>
      </c>
      <c r="D57" s="172" t="n">
        <v>0</v>
      </c>
      <c r="E57" s="172" t="n">
        <v>0</v>
      </c>
      <c r="F57" s="173" t="n">
        <v>21370</v>
      </c>
      <c r="G57" s="174" t="n">
        <v>0.403487476122585</v>
      </c>
    </row>
    <row r="58" s="166" customFormat="true" ht="13.5" hidden="false" customHeight="true" outlineLevel="0" collapsed="false">
      <c r="A58" s="171" t="s">
        <v>277</v>
      </c>
      <c r="B58" s="172" t="n">
        <v>0</v>
      </c>
      <c r="C58" s="172" t="n">
        <v>44118</v>
      </c>
      <c r="D58" s="172" t="n">
        <v>0</v>
      </c>
      <c r="E58" s="172" t="n">
        <v>0</v>
      </c>
      <c r="F58" s="173" t="n">
        <v>44118</v>
      </c>
      <c r="G58" s="174" t="n">
        <v>0.832993002881433</v>
      </c>
    </row>
    <row r="59" s="178" customFormat="true" ht="16.5" hidden="false" customHeight="true" outlineLevel="0" collapsed="false">
      <c r="A59" s="175" t="s">
        <v>278</v>
      </c>
      <c r="B59" s="176" t="n">
        <v>3943742</v>
      </c>
      <c r="C59" s="176" t="n">
        <v>941825</v>
      </c>
      <c r="D59" s="176" t="n">
        <v>2229</v>
      </c>
      <c r="E59" s="176" t="n">
        <v>408527</v>
      </c>
      <c r="F59" s="176" t="n">
        <v>5296323</v>
      </c>
      <c r="G59" s="177" t="n">
        <v>100</v>
      </c>
    </row>
    <row r="60" customFormat="false" ht="13.5" hidden="false" customHeight="true" outlineLevel="0" collapsed="false">
      <c r="A60" s="179" t="s">
        <v>279</v>
      </c>
      <c r="B60" s="177" t="n">
        <v>74.4618861047561</v>
      </c>
      <c r="C60" s="177" t="n">
        <v>17.7826201309852</v>
      </c>
      <c r="D60" s="177" t="n">
        <v>0.0420858017911672</v>
      </c>
      <c r="E60" s="177" t="n">
        <v>7.71340796246755</v>
      </c>
      <c r="F60" s="177" t="n">
        <v>100</v>
      </c>
      <c r="G60" s="177"/>
    </row>
    <row r="61" customFormat="false" ht="15" hidden="false" customHeight="true" outlineLevel="0" collapsed="false">
      <c r="A61" s="178" t="s">
        <v>280</v>
      </c>
      <c r="C61" s="180"/>
      <c r="D61" s="180"/>
      <c r="E61" s="180"/>
      <c r="F61" s="181"/>
      <c r="G61" s="181"/>
    </row>
    <row r="62" customFormat="false" ht="11.25" hidden="false" customHeight="false" outlineLevel="0" collapsed="false">
      <c r="C62" s="180"/>
      <c r="D62" s="180"/>
      <c r="E62" s="180"/>
      <c r="F62" s="181"/>
      <c r="G62" s="181"/>
    </row>
    <row r="63" customFormat="false" ht="11.25" hidden="false" customHeight="false" outlineLevel="0" collapsed="false"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C65" s="180"/>
      <c r="D65" s="180"/>
      <c r="E65" s="180"/>
      <c r="F65" s="181"/>
      <c r="G65" s="181"/>
    </row>
    <row r="66" customFormat="false" ht="11.25" hidden="false" customHeight="false" outlineLevel="0" collapsed="false">
      <c r="C66" s="180"/>
      <c r="D66" s="180"/>
      <c r="E66" s="180"/>
      <c r="F66" s="181"/>
      <c r="G66" s="181"/>
    </row>
    <row r="67" customFormat="false" ht="11.25" hidden="false" customHeight="false" outlineLevel="0" collapsed="false">
      <c r="A67" s="182"/>
      <c r="B67" s="182"/>
      <c r="C67" s="183"/>
      <c r="D67" s="183"/>
      <c r="E67" s="183"/>
      <c r="F67" s="184"/>
      <c r="G67" s="184"/>
    </row>
    <row r="68" customFormat="false" ht="11.25" hidden="false" customHeight="false" outlineLevel="0" collapsed="false">
      <c r="A68" s="185"/>
      <c r="B68" s="185"/>
      <c r="C68" s="183"/>
      <c r="D68" s="183"/>
      <c r="E68" s="183"/>
      <c r="F68" s="184"/>
      <c r="G68" s="184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17.14"/>
    <col collapsed="false" customWidth="true" hidden="false" outlineLevel="0" max="2" min="2" style="163" width="14.41"/>
    <col collapsed="false" customWidth="true" hidden="false" outlineLevel="0" max="3" min="3" style="163" width="15.85"/>
    <col collapsed="false" customWidth="true" hidden="false" outlineLevel="0" max="4" min="4" style="163" width="14.56"/>
    <col collapsed="false" customWidth="true" hidden="false" outlineLevel="0" max="5" min="5" style="163" width="13.56"/>
    <col collapsed="false" customWidth="true" hidden="false" outlineLevel="0" max="6" min="6" style="163" width="12.42"/>
    <col collapsed="false" customWidth="true" hidden="false" outlineLevel="0" max="7" min="7" style="163" width="9.41"/>
    <col collapsed="false" customWidth="true" hidden="false" outlineLevel="0" max="8" min="8" style="163" width="10.41"/>
    <col collapsed="false" customWidth="false" hidden="false" outlineLevel="0" max="257" min="9" style="163" width="9.14"/>
  </cols>
  <sheetData>
    <row r="1" customFormat="false" ht="16.5" hidden="false" customHeight="true" outlineLevel="0" collapsed="false">
      <c r="A1" s="164" t="s">
        <v>216</v>
      </c>
      <c r="B1" s="164"/>
      <c r="C1" s="164"/>
      <c r="D1" s="164"/>
      <c r="E1" s="164"/>
      <c r="F1" s="164"/>
      <c r="G1" s="164"/>
    </row>
    <row r="2" customFormat="false" ht="11.25" hidden="false" customHeight="false" outlineLevel="0" collapsed="false">
      <c r="A2" s="164" t="s">
        <v>217</v>
      </c>
      <c r="B2" s="164"/>
      <c r="C2" s="164"/>
      <c r="D2" s="164"/>
      <c r="E2" s="164"/>
      <c r="F2" s="164"/>
      <c r="G2" s="164"/>
    </row>
    <row r="3" customFormat="false" ht="12.75" hidden="false" customHeight="true" outlineLevel="0" collapsed="false">
      <c r="A3" s="165" t="s">
        <v>281</v>
      </c>
      <c r="B3" s="165"/>
      <c r="C3" s="165"/>
      <c r="D3" s="165"/>
      <c r="E3" s="165"/>
      <c r="F3" s="165"/>
      <c r="G3" s="165"/>
    </row>
    <row r="4" s="166" customFormat="true" ht="14.25" hidden="false" customHeight="true" outlineLevel="0" collapsed="false">
      <c r="B4" s="167" t="s">
        <v>218</v>
      </c>
      <c r="C4" s="167"/>
      <c r="D4" s="167"/>
      <c r="E4" s="167"/>
      <c r="F4" s="168"/>
      <c r="G4" s="168"/>
    </row>
    <row r="5" s="166" customFormat="true" ht="12" hidden="false" customHeight="false" outlineLevel="0" collapsed="false">
      <c r="A5" s="169" t="s">
        <v>219</v>
      </c>
      <c r="B5" s="170" t="s">
        <v>220</v>
      </c>
      <c r="C5" s="170" t="s">
        <v>221</v>
      </c>
      <c r="D5" s="170" t="s">
        <v>222</v>
      </c>
      <c r="E5" s="170" t="s">
        <v>223</v>
      </c>
      <c r="F5" s="170" t="s">
        <v>26</v>
      </c>
      <c r="G5" s="170" t="s">
        <v>224</v>
      </c>
    </row>
    <row r="6" s="166" customFormat="true" ht="13.5" hidden="false" customHeight="true" outlineLevel="0" collapsed="false">
      <c r="A6" s="171" t="s">
        <v>225</v>
      </c>
      <c r="B6" s="172" t="n">
        <v>69972</v>
      </c>
      <c r="C6" s="172" t="n">
        <v>0</v>
      </c>
      <c r="D6" s="172" t="n">
        <v>0</v>
      </c>
      <c r="E6" s="172" t="n">
        <v>819</v>
      </c>
      <c r="F6" s="173" t="n">
        <v>70791</v>
      </c>
      <c r="G6" s="174" t="n">
        <v>0.274926508976268</v>
      </c>
    </row>
    <row r="7" s="166" customFormat="true" ht="13.5" hidden="false" customHeight="true" outlineLevel="0" collapsed="false">
      <c r="A7" s="171" t="s">
        <v>226</v>
      </c>
      <c r="B7" s="172" t="n">
        <v>0</v>
      </c>
      <c r="C7" s="172" t="n">
        <v>321754</v>
      </c>
      <c r="D7" s="172" t="n">
        <v>0</v>
      </c>
      <c r="E7" s="172" t="n">
        <v>0</v>
      </c>
      <c r="F7" s="173" t="n">
        <v>321754</v>
      </c>
      <c r="G7" s="174" t="n">
        <v>1.24957556707986</v>
      </c>
    </row>
    <row r="8" s="166" customFormat="true" ht="13.5" hidden="false" customHeight="true" outlineLevel="0" collapsed="false">
      <c r="A8" s="171" t="s">
        <v>227</v>
      </c>
      <c r="B8" s="172" t="n">
        <v>2</v>
      </c>
      <c r="C8" s="172" t="n">
        <v>0</v>
      </c>
      <c r="D8" s="172" t="n">
        <v>0</v>
      </c>
      <c r="E8" s="172" t="n">
        <v>0</v>
      </c>
      <c r="F8" s="173" t="n">
        <v>2</v>
      </c>
      <c r="G8" s="174" t="n">
        <v>7.76727292950427E-006</v>
      </c>
    </row>
    <row r="9" s="166" customFormat="true" ht="13.5" hidden="false" customHeight="true" outlineLevel="0" collapsed="false">
      <c r="A9" s="171" t="s">
        <v>228</v>
      </c>
      <c r="B9" s="172" t="n">
        <v>219892</v>
      </c>
      <c r="C9" s="172" t="n">
        <v>0</v>
      </c>
      <c r="D9" s="172" t="n">
        <v>0</v>
      </c>
      <c r="E9" s="172" t="n">
        <v>0</v>
      </c>
      <c r="F9" s="173" t="n">
        <v>219892</v>
      </c>
      <c r="G9" s="174" t="n">
        <v>0.853980589507277</v>
      </c>
    </row>
    <row r="10" s="166" customFormat="true" ht="13.5" hidden="false" customHeight="true" outlineLevel="0" collapsed="false">
      <c r="A10" s="171" t="s">
        <v>229</v>
      </c>
      <c r="B10" s="172" t="n">
        <v>8327232</v>
      </c>
      <c r="C10" s="172" t="n">
        <v>0</v>
      </c>
      <c r="D10" s="172" t="n">
        <v>0</v>
      </c>
      <c r="E10" s="172" t="n">
        <v>110155</v>
      </c>
      <c r="F10" s="173" t="n">
        <v>8437387</v>
      </c>
      <c r="G10" s="174" t="n">
        <v>32.7677438204256</v>
      </c>
    </row>
    <row r="11" s="166" customFormat="true" ht="13.5" hidden="false" customHeight="true" outlineLevel="0" collapsed="false">
      <c r="A11" s="171" t="s">
        <v>230</v>
      </c>
      <c r="B11" s="172" t="n">
        <v>660</v>
      </c>
      <c r="C11" s="172" t="n">
        <v>1271386</v>
      </c>
      <c r="D11" s="172" t="n">
        <v>0</v>
      </c>
      <c r="E11" s="172" t="n">
        <v>170</v>
      </c>
      <c r="F11" s="173" t="n">
        <v>1272216</v>
      </c>
      <c r="G11" s="174" t="n">
        <v>4.9408244486411</v>
      </c>
    </row>
    <row r="12" s="166" customFormat="true" ht="13.5" hidden="false" customHeight="true" outlineLevel="0" collapsed="false">
      <c r="A12" s="171" t="s">
        <v>231</v>
      </c>
      <c r="B12" s="172" t="n">
        <v>0</v>
      </c>
      <c r="C12" s="172" t="n">
        <v>0</v>
      </c>
      <c r="D12" s="172" t="n">
        <v>0</v>
      </c>
      <c r="E12" s="172" t="n">
        <v>364502</v>
      </c>
      <c r="F12" s="173" t="n">
        <v>364502</v>
      </c>
      <c r="G12" s="174" t="n">
        <v>1.41559325867508</v>
      </c>
    </row>
    <row r="13" s="166" customFormat="true" ht="13.5" hidden="false" customHeight="true" outlineLevel="0" collapsed="false">
      <c r="A13" s="171" t="s">
        <v>232</v>
      </c>
      <c r="B13" s="172" t="n">
        <v>1257</v>
      </c>
      <c r="C13" s="172" t="n">
        <v>0</v>
      </c>
      <c r="D13" s="172" t="n">
        <v>0</v>
      </c>
      <c r="E13" s="172" t="n">
        <v>17082</v>
      </c>
      <c r="F13" s="173" t="n">
        <v>18339</v>
      </c>
      <c r="G13" s="174" t="n">
        <v>0.0712220091270894</v>
      </c>
    </row>
    <row r="14" s="166" customFormat="true" ht="13.5" hidden="false" customHeight="true" outlineLevel="0" collapsed="false">
      <c r="A14" s="171" t="s">
        <v>233</v>
      </c>
      <c r="B14" s="172" t="n">
        <v>3077</v>
      </c>
      <c r="C14" s="172" t="n">
        <v>0</v>
      </c>
      <c r="D14" s="172" t="n">
        <v>0</v>
      </c>
      <c r="E14" s="172" t="n">
        <v>415</v>
      </c>
      <c r="F14" s="173" t="n">
        <v>3492</v>
      </c>
      <c r="G14" s="174" t="n">
        <v>0.0135616585349145</v>
      </c>
    </row>
    <row r="15" s="166" customFormat="true" ht="13.5" hidden="false" customHeight="true" outlineLevel="0" collapsed="false">
      <c r="A15" s="171" t="s">
        <v>234</v>
      </c>
      <c r="B15" s="172" t="n">
        <v>11</v>
      </c>
      <c r="C15" s="172" t="n">
        <v>0</v>
      </c>
      <c r="D15" s="172" t="n">
        <v>0</v>
      </c>
      <c r="E15" s="172" t="n">
        <v>4987</v>
      </c>
      <c r="F15" s="173" t="n">
        <v>4998</v>
      </c>
      <c r="G15" s="174" t="n">
        <v>0.0194104150508312</v>
      </c>
    </row>
    <row r="16" s="166" customFormat="true" ht="13.5" hidden="false" customHeight="true" outlineLevel="0" collapsed="false">
      <c r="A16" s="171" t="s">
        <v>235</v>
      </c>
      <c r="B16" s="172" t="n">
        <v>23</v>
      </c>
      <c r="C16" s="172" t="n">
        <v>0</v>
      </c>
      <c r="D16" s="172" t="n">
        <v>0</v>
      </c>
      <c r="E16" s="172" t="n">
        <v>0</v>
      </c>
      <c r="F16" s="173" t="n">
        <v>23</v>
      </c>
      <c r="G16" s="174" t="n">
        <v>8.93236386892991E-005</v>
      </c>
    </row>
    <row r="17" s="166" customFormat="true" ht="13.5" hidden="false" customHeight="true" outlineLevel="0" collapsed="false">
      <c r="A17" s="171" t="s">
        <v>236</v>
      </c>
      <c r="B17" s="172" t="n">
        <v>68</v>
      </c>
      <c r="C17" s="172" t="n">
        <v>0</v>
      </c>
      <c r="D17" s="172" t="n">
        <v>0</v>
      </c>
      <c r="E17" s="172" t="n">
        <v>0</v>
      </c>
      <c r="F17" s="173" t="n">
        <v>68</v>
      </c>
      <c r="G17" s="174" t="n">
        <v>0.000264087279603145</v>
      </c>
    </row>
    <row r="18" s="166" customFormat="true" ht="13.5" hidden="false" customHeight="true" outlineLevel="0" collapsed="false">
      <c r="A18" s="171" t="s">
        <v>237</v>
      </c>
      <c r="B18" s="172" t="n">
        <v>0</v>
      </c>
      <c r="C18" s="172" t="n">
        <v>2183209</v>
      </c>
      <c r="D18" s="172" t="n">
        <v>4712</v>
      </c>
      <c r="E18" s="172" t="n">
        <v>0</v>
      </c>
      <c r="F18" s="173" t="n">
        <v>2187921</v>
      </c>
      <c r="G18" s="174" t="n">
        <v>8.49708977759696</v>
      </c>
    </row>
    <row r="19" s="166" customFormat="true" ht="13.5" hidden="false" customHeight="true" outlineLevel="0" collapsed="false">
      <c r="A19" s="171" t="s">
        <v>238</v>
      </c>
      <c r="B19" s="172" t="n">
        <v>5969</v>
      </c>
      <c r="C19" s="172" t="n">
        <v>0</v>
      </c>
      <c r="D19" s="172" t="n">
        <v>0</v>
      </c>
      <c r="E19" s="172" t="n">
        <v>0</v>
      </c>
      <c r="F19" s="173" t="n">
        <v>5969</v>
      </c>
      <c r="G19" s="174" t="n">
        <v>0.0231814260581055</v>
      </c>
    </row>
    <row r="20" s="166" customFormat="true" ht="13.5" hidden="false" customHeight="true" outlineLevel="0" collapsed="false">
      <c r="A20" s="171" t="s">
        <v>239</v>
      </c>
      <c r="B20" s="172" t="n">
        <v>1</v>
      </c>
      <c r="C20" s="172" t="n">
        <v>0</v>
      </c>
      <c r="D20" s="172" t="n">
        <v>0</v>
      </c>
      <c r="E20" s="172" t="n">
        <v>0</v>
      </c>
      <c r="F20" s="173" t="n">
        <v>1</v>
      </c>
      <c r="G20" s="174" t="n">
        <v>3.88363646475213E-006</v>
      </c>
    </row>
    <row r="21" s="166" customFormat="true" ht="13.5" hidden="false" customHeight="true" outlineLevel="0" collapsed="false">
      <c r="A21" s="171" t="s">
        <v>240</v>
      </c>
      <c r="B21" s="172" t="n">
        <v>3044</v>
      </c>
      <c r="C21" s="172" t="n">
        <v>0</v>
      </c>
      <c r="D21" s="172" t="n">
        <v>0</v>
      </c>
      <c r="E21" s="172" t="n">
        <v>0</v>
      </c>
      <c r="F21" s="173" t="n">
        <v>3044</v>
      </c>
      <c r="G21" s="174" t="n">
        <v>0.0118217893987055</v>
      </c>
    </row>
    <row r="22" s="166" customFormat="true" ht="13.5" hidden="false" customHeight="true" outlineLevel="0" collapsed="false">
      <c r="A22" s="171" t="s">
        <v>241</v>
      </c>
      <c r="B22" s="172" t="n">
        <v>10642</v>
      </c>
      <c r="C22" s="172" t="n">
        <v>0</v>
      </c>
      <c r="D22" s="172" t="n">
        <v>0</v>
      </c>
      <c r="E22" s="172" t="n">
        <v>0</v>
      </c>
      <c r="F22" s="173" t="n">
        <v>10642</v>
      </c>
      <c r="G22" s="174" t="n">
        <v>0.0413296592578922</v>
      </c>
    </row>
    <row r="23" s="166" customFormat="true" ht="13.5" hidden="false" customHeight="true" outlineLevel="0" collapsed="false">
      <c r="A23" s="171" t="s">
        <v>242</v>
      </c>
      <c r="B23" s="172" t="n">
        <v>18920</v>
      </c>
      <c r="C23" s="172" t="n">
        <v>4090</v>
      </c>
      <c r="D23" s="172" t="n">
        <v>0</v>
      </c>
      <c r="E23" s="172" t="n">
        <v>0</v>
      </c>
      <c r="F23" s="173" t="n">
        <v>23010</v>
      </c>
      <c r="G23" s="174" t="n">
        <v>0.0893624750539466</v>
      </c>
    </row>
    <row r="24" s="166" customFormat="true" ht="13.5" hidden="false" customHeight="true" outlineLevel="0" collapsed="false">
      <c r="A24" s="171" t="s">
        <v>243</v>
      </c>
      <c r="B24" s="172" t="n">
        <v>0</v>
      </c>
      <c r="C24" s="172" t="n">
        <v>0</v>
      </c>
      <c r="D24" s="172" t="n">
        <v>0</v>
      </c>
      <c r="E24" s="172" t="n">
        <v>294</v>
      </c>
      <c r="F24" s="173" t="n">
        <v>294</v>
      </c>
      <c r="G24" s="174" t="n">
        <v>0.00114178912063713</v>
      </c>
    </row>
    <row r="25" s="166" customFormat="true" ht="13.5" hidden="false" customHeight="true" outlineLevel="0" collapsed="false">
      <c r="A25" s="171" t="s">
        <v>244</v>
      </c>
      <c r="B25" s="172" t="n">
        <v>0</v>
      </c>
      <c r="C25" s="172" t="n">
        <v>87662</v>
      </c>
      <c r="D25" s="172" t="n">
        <v>0</v>
      </c>
      <c r="E25" s="172" t="n">
        <v>0</v>
      </c>
      <c r="F25" s="173" t="n">
        <v>87662</v>
      </c>
      <c r="G25" s="174" t="n">
        <v>0.340447339773102</v>
      </c>
    </row>
    <row r="26" s="166" customFormat="true" ht="13.5" hidden="false" customHeight="true" outlineLevel="0" collapsed="false">
      <c r="A26" s="171" t="s">
        <v>245</v>
      </c>
      <c r="B26" s="172" t="n">
        <v>26904</v>
      </c>
      <c r="C26" s="172" t="n">
        <v>230228</v>
      </c>
      <c r="D26" s="172" t="n">
        <v>0</v>
      </c>
      <c r="E26" s="172" t="n">
        <v>1727</v>
      </c>
      <c r="F26" s="173" t="n">
        <v>258859</v>
      </c>
      <c r="G26" s="174" t="n">
        <v>1.00531425162927</v>
      </c>
    </row>
    <row r="27" s="166" customFormat="true" ht="13.5" hidden="false" customHeight="true" outlineLevel="0" collapsed="false">
      <c r="A27" s="171" t="s">
        <v>246</v>
      </c>
      <c r="B27" s="172" t="n">
        <v>48160</v>
      </c>
      <c r="C27" s="172" t="n">
        <v>0</v>
      </c>
      <c r="D27" s="172" t="n">
        <v>0</v>
      </c>
      <c r="E27" s="172" t="n">
        <v>0</v>
      </c>
      <c r="F27" s="173" t="n">
        <v>48160</v>
      </c>
      <c r="G27" s="174" t="n">
        <v>0.187035932142463</v>
      </c>
    </row>
    <row r="28" s="166" customFormat="true" ht="13.5" hidden="false" customHeight="true" outlineLevel="0" collapsed="false">
      <c r="A28" s="171" t="s">
        <v>247</v>
      </c>
      <c r="B28" s="172" t="n">
        <v>0</v>
      </c>
      <c r="C28" s="172" t="n">
        <v>0</v>
      </c>
      <c r="D28" s="172" t="n">
        <v>0</v>
      </c>
      <c r="E28" s="172" t="n">
        <v>34792</v>
      </c>
      <c r="F28" s="173" t="n">
        <v>34792</v>
      </c>
      <c r="G28" s="174" t="n">
        <v>0.135119479881656</v>
      </c>
    </row>
    <row r="29" s="166" customFormat="true" ht="13.5" hidden="false" customHeight="true" outlineLevel="0" collapsed="false">
      <c r="A29" s="171" t="s">
        <v>248</v>
      </c>
      <c r="B29" s="172" t="n">
        <v>7465792</v>
      </c>
      <c r="C29" s="172" t="n">
        <v>0</v>
      </c>
      <c r="D29" s="172" t="n">
        <v>0</v>
      </c>
      <c r="E29" s="172" t="n">
        <v>336899</v>
      </c>
      <c r="F29" s="173" t="n">
        <v>7802691</v>
      </c>
      <c r="G29" s="174" t="n">
        <v>30.3028152907933</v>
      </c>
    </row>
    <row r="30" s="166" customFormat="true" ht="13.5" hidden="false" customHeight="true" outlineLevel="0" collapsed="false">
      <c r="A30" s="171" t="s">
        <v>249</v>
      </c>
      <c r="B30" s="172" t="n">
        <v>660201</v>
      </c>
      <c r="C30" s="172" t="n">
        <v>0</v>
      </c>
      <c r="D30" s="172" t="n">
        <v>0</v>
      </c>
      <c r="E30" s="172" t="n">
        <v>263355</v>
      </c>
      <c r="F30" s="173" t="n">
        <v>923556</v>
      </c>
      <c r="G30" s="174" t="n">
        <v>3.58675575884062</v>
      </c>
    </row>
    <row r="31" s="166" customFormat="true" ht="13.5" hidden="false" customHeight="true" outlineLevel="0" collapsed="false">
      <c r="A31" s="171" t="s">
        <v>250</v>
      </c>
      <c r="B31" s="172" t="n">
        <v>1</v>
      </c>
      <c r="C31" s="172" t="n">
        <v>0</v>
      </c>
      <c r="D31" s="172" t="n">
        <v>0</v>
      </c>
      <c r="E31" s="172" t="n">
        <v>0</v>
      </c>
      <c r="F31" s="173" t="n">
        <v>1</v>
      </c>
      <c r="G31" s="186" t="n">
        <v>3.88363646475213E-006</v>
      </c>
    </row>
    <row r="32" s="166" customFormat="true" ht="13.5" hidden="false" customHeight="true" outlineLevel="0" collapsed="false">
      <c r="A32" s="171" t="s">
        <v>251</v>
      </c>
      <c r="B32" s="172" t="n">
        <v>0</v>
      </c>
      <c r="C32" s="172" t="n">
        <v>0</v>
      </c>
      <c r="D32" s="172" t="n">
        <v>0</v>
      </c>
      <c r="E32" s="172" t="n">
        <v>32</v>
      </c>
      <c r="F32" s="173" t="n">
        <v>32</v>
      </c>
      <c r="G32" s="174" t="n">
        <v>0.000124276366872068</v>
      </c>
    </row>
    <row r="33" s="166" customFormat="true" ht="13.5" hidden="false" customHeight="true" outlineLevel="0" collapsed="false">
      <c r="A33" s="171" t="s">
        <v>252</v>
      </c>
      <c r="B33" s="172" t="n">
        <v>39946</v>
      </c>
      <c r="C33" s="172" t="n">
        <v>0</v>
      </c>
      <c r="D33" s="172" t="n">
        <v>0</v>
      </c>
      <c r="E33" s="172" t="n">
        <v>0</v>
      </c>
      <c r="F33" s="173" t="n">
        <v>39946</v>
      </c>
      <c r="G33" s="174" t="n">
        <v>0.155135742220989</v>
      </c>
    </row>
    <row r="34" s="166" customFormat="true" ht="13.5" hidden="false" customHeight="true" outlineLevel="0" collapsed="false">
      <c r="A34" s="171" t="s">
        <v>253</v>
      </c>
      <c r="B34" s="172" t="n">
        <v>0</v>
      </c>
      <c r="C34" s="172" t="n">
        <v>236830</v>
      </c>
      <c r="D34" s="172" t="n">
        <v>0</v>
      </c>
      <c r="E34" s="172" t="n">
        <v>0</v>
      </c>
      <c r="F34" s="173" t="n">
        <v>236830</v>
      </c>
      <c r="G34" s="174" t="n">
        <v>0.919761623947248</v>
      </c>
    </row>
    <row r="35" s="166" customFormat="true" ht="13.5" hidden="false" customHeight="true" outlineLevel="0" collapsed="false">
      <c r="A35" s="171" t="s">
        <v>254</v>
      </c>
      <c r="B35" s="172" t="n">
        <v>29</v>
      </c>
      <c r="C35" s="172" t="n">
        <v>0</v>
      </c>
      <c r="D35" s="172" t="n">
        <v>0</v>
      </c>
      <c r="E35" s="172" t="n">
        <v>4311</v>
      </c>
      <c r="F35" s="173" t="n">
        <v>4340</v>
      </c>
      <c r="G35" s="174" t="n">
        <v>0.0168549822570243</v>
      </c>
    </row>
    <row r="36" s="166" customFormat="true" ht="13.5" hidden="false" customHeight="true" outlineLevel="0" collapsed="false">
      <c r="A36" s="171" t="s">
        <v>255</v>
      </c>
      <c r="B36" s="172" t="n">
        <v>12527</v>
      </c>
      <c r="C36" s="172" t="n">
        <v>0</v>
      </c>
      <c r="D36" s="172" t="n">
        <v>0</v>
      </c>
      <c r="E36" s="172" t="n">
        <v>0</v>
      </c>
      <c r="F36" s="173" t="n">
        <v>12527</v>
      </c>
      <c r="G36" s="174" t="n">
        <v>0.04865031399395</v>
      </c>
    </row>
    <row r="37" s="166" customFormat="true" ht="13.5" hidden="false" customHeight="true" outlineLevel="0" collapsed="false">
      <c r="A37" s="171" t="s">
        <v>256</v>
      </c>
      <c r="B37" s="172" t="n">
        <v>1761</v>
      </c>
      <c r="C37" s="172" t="n">
        <v>0</v>
      </c>
      <c r="D37" s="172" t="n">
        <v>0</v>
      </c>
      <c r="E37" s="172" t="n">
        <v>0</v>
      </c>
      <c r="F37" s="173" t="n">
        <v>1761</v>
      </c>
      <c r="G37" s="174" t="n">
        <v>0.00683908381442851</v>
      </c>
    </row>
    <row r="38" s="166" customFormat="true" ht="13.5" hidden="false" customHeight="true" outlineLevel="0" collapsed="false">
      <c r="A38" s="171" t="s">
        <v>257</v>
      </c>
      <c r="B38" s="172" t="n">
        <v>1573</v>
      </c>
      <c r="C38" s="172" t="n">
        <v>0</v>
      </c>
      <c r="D38" s="172" t="n">
        <v>0</v>
      </c>
      <c r="E38" s="172" t="n">
        <v>0</v>
      </c>
      <c r="F38" s="173" t="n">
        <v>1573</v>
      </c>
      <c r="G38" s="174" t="n">
        <v>0.00610896015905511</v>
      </c>
    </row>
    <row r="39" s="166" customFormat="true" ht="13.5" hidden="false" customHeight="true" outlineLevel="0" collapsed="false">
      <c r="A39" s="171" t="s">
        <v>258</v>
      </c>
      <c r="B39" s="172" t="n">
        <v>0</v>
      </c>
      <c r="C39" s="172" t="n">
        <v>40</v>
      </c>
      <c r="D39" s="172" t="n">
        <v>0</v>
      </c>
      <c r="E39" s="172" t="n">
        <v>0</v>
      </c>
      <c r="F39" s="173" t="n">
        <v>40</v>
      </c>
      <c r="G39" s="174" t="n">
        <v>0.000155345458590085</v>
      </c>
    </row>
    <row r="40" s="166" customFormat="true" ht="13.5" hidden="false" customHeight="true" outlineLevel="0" collapsed="false">
      <c r="A40" s="171" t="s">
        <v>259</v>
      </c>
      <c r="B40" s="172" t="n">
        <v>1938508</v>
      </c>
      <c r="C40" s="172" t="n">
        <v>0</v>
      </c>
      <c r="D40" s="172" t="n">
        <v>0</v>
      </c>
      <c r="E40" s="172" t="n">
        <v>381794</v>
      </c>
      <c r="F40" s="173" t="n">
        <v>2320302</v>
      </c>
      <c r="G40" s="174" t="n">
        <v>9.01120945643731</v>
      </c>
    </row>
    <row r="41" s="166" customFormat="true" ht="13.5" hidden="false" customHeight="true" outlineLevel="0" collapsed="false">
      <c r="A41" s="171" t="s">
        <v>260</v>
      </c>
      <c r="B41" s="172" t="n">
        <v>0</v>
      </c>
      <c r="C41" s="172" t="n">
        <v>0</v>
      </c>
      <c r="D41" s="172" t="n">
        <v>0</v>
      </c>
      <c r="E41" s="172" t="n">
        <v>0</v>
      </c>
      <c r="F41" s="173" t="n">
        <v>0</v>
      </c>
      <c r="G41" s="174" t="n">
        <v>0</v>
      </c>
    </row>
    <row r="42" s="166" customFormat="true" ht="13.5" hidden="false" customHeight="true" outlineLevel="0" collapsed="false">
      <c r="A42" s="171" t="s">
        <v>261</v>
      </c>
      <c r="B42" s="172" t="n">
        <v>86</v>
      </c>
      <c r="C42" s="172" t="n">
        <v>0</v>
      </c>
      <c r="D42" s="172" t="n">
        <v>0</v>
      </c>
      <c r="E42" s="172" t="n">
        <v>0</v>
      </c>
      <c r="F42" s="173" t="n">
        <v>86</v>
      </c>
      <c r="G42" s="174" t="n">
        <v>0.000333992735968684</v>
      </c>
    </row>
    <row r="43" s="166" customFormat="true" ht="13.5" hidden="false" customHeight="true" outlineLevel="0" collapsed="false">
      <c r="A43" s="171" t="s">
        <v>262</v>
      </c>
      <c r="B43" s="172" t="n">
        <v>0</v>
      </c>
      <c r="C43" s="172" t="n">
        <v>0</v>
      </c>
      <c r="D43" s="172" t="n">
        <v>0</v>
      </c>
      <c r="E43" s="172" t="n">
        <v>41</v>
      </c>
      <c r="F43" s="173" t="n">
        <v>41</v>
      </c>
      <c r="G43" s="174" t="n">
        <v>0.000159229095054838</v>
      </c>
    </row>
    <row r="44" s="166" customFormat="true" ht="13.5" hidden="false" customHeight="true" outlineLevel="0" collapsed="false">
      <c r="A44" s="171" t="s">
        <v>263</v>
      </c>
      <c r="B44" s="172" t="n">
        <v>0</v>
      </c>
      <c r="C44" s="172" t="n">
        <v>0</v>
      </c>
      <c r="D44" s="172" t="n">
        <v>0</v>
      </c>
      <c r="E44" s="172" t="n">
        <v>9</v>
      </c>
      <c r="F44" s="173" t="n">
        <v>9</v>
      </c>
      <c r="G44" s="174" t="n">
        <v>3.49527281827692E-005</v>
      </c>
    </row>
    <row r="45" s="166" customFormat="true" ht="13.5" hidden="false" customHeight="true" outlineLevel="0" collapsed="false">
      <c r="A45" s="171" t="s">
        <v>264</v>
      </c>
      <c r="B45" s="172" t="n">
        <v>9653</v>
      </c>
      <c r="C45" s="172" t="n">
        <v>0</v>
      </c>
      <c r="D45" s="172" t="n">
        <v>0</v>
      </c>
      <c r="E45" s="172" t="n">
        <v>13035</v>
      </c>
      <c r="F45" s="173" t="n">
        <v>22688</v>
      </c>
      <c r="G45" s="174" t="n">
        <v>0.0881119441122964</v>
      </c>
    </row>
    <row r="46" s="166" customFormat="true" ht="13.5" hidden="false" customHeight="true" outlineLevel="0" collapsed="false">
      <c r="A46" s="171" t="s">
        <v>265</v>
      </c>
      <c r="B46" s="172" t="n">
        <v>0</v>
      </c>
      <c r="C46" s="172" t="n">
        <v>0</v>
      </c>
      <c r="D46" s="172" t="n">
        <v>0</v>
      </c>
      <c r="E46" s="172" t="n">
        <v>8197</v>
      </c>
      <c r="F46" s="173" t="n">
        <v>8197</v>
      </c>
      <c r="G46" s="174" t="n">
        <v>0.0318341681015733</v>
      </c>
    </row>
    <row r="47" s="166" customFormat="true" ht="13.5" hidden="false" customHeight="true" outlineLevel="0" collapsed="false">
      <c r="A47" s="171" t="s">
        <v>266</v>
      </c>
      <c r="B47" s="172" t="n">
        <v>486</v>
      </c>
      <c r="C47" s="172" t="n">
        <v>0</v>
      </c>
      <c r="D47" s="172" t="n">
        <v>0</v>
      </c>
      <c r="E47" s="172" t="n">
        <v>0</v>
      </c>
      <c r="F47" s="173" t="n">
        <v>486</v>
      </c>
      <c r="G47" s="174" t="n">
        <v>0.00188744732186954</v>
      </c>
    </row>
    <row r="48" s="166" customFormat="true" ht="13.5" hidden="false" customHeight="true" outlineLevel="0" collapsed="false">
      <c r="A48" s="171" t="s">
        <v>267</v>
      </c>
      <c r="B48" s="172" t="n">
        <v>1120</v>
      </c>
      <c r="C48" s="172" t="n">
        <v>0</v>
      </c>
      <c r="D48" s="172" t="n">
        <v>0</v>
      </c>
      <c r="E48" s="172" t="n">
        <v>9146</v>
      </c>
      <c r="F48" s="173" t="n">
        <v>10266</v>
      </c>
      <c r="G48" s="174" t="n">
        <v>0.0398694119471454</v>
      </c>
    </row>
    <row r="49" s="166" customFormat="true" ht="13.5" hidden="false" customHeight="true" outlineLevel="0" collapsed="false">
      <c r="A49" s="171" t="s">
        <v>268</v>
      </c>
      <c r="B49" s="172" t="n">
        <v>19056</v>
      </c>
      <c r="C49" s="172" t="n">
        <v>0</v>
      </c>
      <c r="D49" s="172" t="n">
        <v>0</v>
      </c>
      <c r="E49" s="172" t="n">
        <v>9007</v>
      </c>
      <c r="F49" s="173" t="n">
        <v>28063</v>
      </c>
      <c r="G49" s="174" t="n">
        <v>0.108986490110339</v>
      </c>
    </row>
    <row r="50" s="166" customFormat="true" ht="13.5" hidden="false" customHeight="true" outlineLevel="0" collapsed="false">
      <c r="A50" s="171" t="s">
        <v>269</v>
      </c>
      <c r="B50" s="172" t="n">
        <v>44</v>
      </c>
      <c r="C50" s="172" t="n">
        <v>894</v>
      </c>
      <c r="D50" s="172" t="n">
        <v>0</v>
      </c>
      <c r="E50" s="172" t="n">
        <v>0</v>
      </c>
      <c r="F50" s="173" t="n">
        <v>938</v>
      </c>
      <c r="G50" s="174" t="n">
        <v>0.0036428510039375</v>
      </c>
    </row>
    <row r="51" s="166" customFormat="true" ht="13.5" hidden="false" customHeight="true" outlineLevel="0" collapsed="false">
      <c r="A51" s="171" t="s">
        <v>270</v>
      </c>
      <c r="B51" s="172" t="n">
        <v>14</v>
      </c>
      <c r="C51" s="172" t="n">
        <v>0</v>
      </c>
      <c r="D51" s="172" t="n">
        <v>0</v>
      </c>
      <c r="E51" s="172" t="n">
        <v>0</v>
      </c>
      <c r="F51" s="173" t="n">
        <v>14</v>
      </c>
      <c r="G51" s="174" t="n">
        <v>5.43709105065299E-005</v>
      </c>
    </row>
    <row r="52" s="166" customFormat="true" ht="13.5" hidden="false" customHeight="true" outlineLevel="0" collapsed="false">
      <c r="A52" s="171" t="s">
        <v>271</v>
      </c>
      <c r="B52" s="172" t="n">
        <v>78</v>
      </c>
      <c r="C52" s="172" t="n">
        <v>84242</v>
      </c>
      <c r="D52" s="172" t="n">
        <v>12737</v>
      </c>
      <c r="E52" s="172" t="n">
        <v>0</v>
      </c>
      <c r="F52" s="173" t="n">
        <v>97057</v>
      </c>
      <c r="G52" s="186" t="n">
        <v>0.376934104359448</v>
      </c>
    </row>
    <row r="53" s="166" customFormat="true" ht="13.5" hidden="false" customHeight="true" outlineLevel="0" collapsed="false">
      <c r="A53" s="171" t="s">
        <v>272</v>
      </c>
      <c r="B53" s="172" t="n">
        <v>3868</v>
      </c>
      <c r="C53" s="172" t="n">
        <v>0</v>
      </c>
      <c r="D53" s="172" t="n">
        <v>0</v>
      </c>
      <c r="E53" s="172" t="n">
        <v>2276</v>
      </c>
      <c r="F53" s="173" t="n">
        <v>6144</v>
      </c>
      <c r="G53" s="174" t="n">
        <v>0.0238610624394371</v>
      </c>
    </row>
    <row r="54" s="166" customFormat="true" ht="13.5" hidden="false" customHeight="true" outlineLevel="0" collapsed="false">
      <c r="A54" s="171" t="s">
        <v>273</v>
      </c>
      <c r="B54" s="172" t="n">
        <v>0</v>
      </c>
      <c r="C54" s="172" t="n">
        <v>391922</v>
      </c>
      <c r="D54" s="172" t="n">
        <v>0</v>
      </c>
      <c r="E54" s="172" t="n">
        <v>0</v>
      </c>
      <c r="F54" s="173" t="n">
        <v>391922</v>
      </c>
      <c r="G54" s="174" t="n">
        <v>1.52208257053859</v>
      </c>
    </row>
    <row r="55" s="166" customFormat="true" ht="13.5" hidden="false" customHeight="true" outlineLevel="0" collapsed="false">
      <c r="A55" s="171" t="s">
        <v>274</v>
      </c>
      <c r="B55" s="172" t="n">
        <v>0</v>
      </c>
      <c r="C55" s="172" t="n">
        <v>0</v>
      </c>
      <c r="D55" s="172" t="n">
        <v>0</v>
      </c>
      <c r="E55" s="172" t="n">
        <v>28</v>
      </c>
      <c r="F55" s="173" t="n">
        <v>28</v>
      </c>
      <c r="G55" s="174" t="n">
        <v>0.00010874182101306</v>
      </c>
    </row>
    <row r="56" s="166" customFormat="true" ht="13.5" hidden="false" customHeight="true" outlineLevel="0" collapsed="false">
      <c r="A56" s="171" t="s">
        <v>275</v>
      </c>
      <c r="B56" s="172" t="n">
        <v>0</v>
      </c>
      <c r="C56" s="172" t="n">
        <v>28679</v>
      </c>
      <c r="D56" s="172" t="n">
        <v>0</v>
      </c>
      <c r="E56" s="172" t="n">
        <v>0</v>
      </c>
      <c r="F56" s="173" t="n">
        <v>28679</v>
      </c>
      <c r="G56" s="174" t="n">
        <v>0.111378810172626</v>
      </c>
    </row>
    <row r="57" s="166" customFormat="true" ht="13.5" hidden="false" customHeight="true" outlineLevel="0" collapsed="false">
      <c r="A57" s="171" t="s">
        <v>276</v>
      </c>
      <c r="B57" s="172" t="n">
        <v>0</v>
      </c>
      <c r="C57" s="172" t="n">
        <v>136888</v>
      </c>
      <c r="D57" s="172" t="n">
        <v>0</v>
      </c>
      <c r="E57" s="172" t="n">
        <v>0</v>
      </c>
      <c r="F57" s="173" t="n">
        <v>136888</v>
      </c>
      <c r="G57" s="174" t="n">
        <v>0.53162322838699</v>
      </c>
    </row>
    <row r="58" s="166" customFormat="true" ht="13.5" hidden="false" customHeight="true" outlineLevel="0" collapsed="false">
      <c r="A58" s="171" t="s">
        <v>277</v>
      </c>
      <c r="B58" s="172" t="n">
        <v>0</v>
      </c>
      <c r="C58" s="172" t="n">
        <v>300140</v>
      </c>
      <c r="D58" s="172" t="n">
        <v>0</v>
      </c>
      <c r="E58" s="172" t="n">
        <v>0</v>
      </c>
      <c r="F58" s="173" t="n">
        <v>300140</v>
      </c>
      <c r="G58" s="174" t="n">
        <v>1.16563464853071</v>
      </c>
    </row>
    <row r="59" s="166" customFormat="true" ht="13.5" hidden="false" customHeight="true" outlineLevel="0" collapsed="false">
      <c r="A59" s="175" t="s">
        <v>26</v>
      </c>
      <c r="B59" s="176" t="n">
        <v>18890577</v>
      </c>
      <c r="C59" s="176" t="n">
        <v>5277964</v>
      </c>
      <c r="D59" s="176" t="n">
        <v>17449</v>
      </c>
      <c r="E59" s="176" t="n">
        <v>1563073</v>
      </c>
      <c r="F59" s="176" t="n">
        <v>25749063</v>
      </c>
      <c r="G59" s="177" t="n">
        <v>100</v>
      </c>
    </row>
    <row r="60" s="178" customFormat="true" ht="16.5" hidden="false" customHeight="true" outlineLevel="0" collapsed="false">
      <c r="A60" s="179" t="s">
        <v>224</v>
      </c>
      <c r="B60" s="177" t="n">
        <v>73.364133677408</v>
      </c>
      <c r="C60" s="177" t="n">
        <v>20.497693450049</v>
      </c>
      <c r="D60" s="177" t="n">
        <v>0.06776557267346</v>
      </c>
      <c r="E60" s="177" t="n">
        <v>6.07040729986951</v>
      </c>
      <c r="F60" s="177" t="n">
        <v>100</v>
      </c>
      <c r="G60" s="177"/>
    </row>
    <row r="61" customFormat="false" ht="6.75" hidden="false" customHeight="true" outlineLevel="0" collapsed="false">
      <c r="B61" s="178"/>
      <c r="C61" s="187"/>
      <c r="D61" s="187"/>
      <c r="E61" s="187"/>
      <c r="F61" s="188"/>
      <c r="G61" s="188"/>
    </row>
    <row r="62" customFormat="false" ht="13.5" hidden="false" customHeight="true" outlineLevel="0" collapsed="false">
      <c r="A62" s="178" t="s">
        <v>280</v>
      </c>
      <c r="C62" s="180"/>
      <c r="D62" s="180"/>
      <c r="E62" s="180"/>
      <c r="F62" s="181"/>
      <c r="G62" s="181"/>
    </row>
    <row r="63" customFormat="false" ht="11.25" hidden="false" customHeight="false" outlineLevel="0" collapsed="false"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C65" s="180"/>
      <c r="D65" s="180"/>
      <c r="E65" s="180"/>
      <c r="F65" s="181"/>
      <c r="G65" s="181"/>
    </row>
    <row r="66" customFormat="false" ht="11.25" hidden="false" customHeight="false" outlineLevel="0" collapsed="false">
      <c r="C66" s="180"/>
      <c r="D66" s="180"/>
      <c r="E66" s="180"/>
      <c r="F66" s="181"/>
      <c r="G66" s="181"/>
    </row>
    <row r="67" customFormat="false" ht="11.25" hidden="false" customHeight="false" outlineLevel="0" collapsed="false">
      <c r="C67" s="180"/>
      <c r="D67" s="180"/>
      <c r="E67" s="180"/>
      <c r="F67" s="181"/>
      <c r="G67" s="181"/>
    </row>
    <row r="68" customFormat="false" ht="11.25" hidden="false" customHeight="false" outlineLevel="0" collapsed="false">
      <c r="A68" s="182"/>
      <c r="B68" s="182"/>
      <c r="C68" s="183"/>
      <c r="D68" s="183"/>
      <c r="E68" s="183"/>
      <c r="F68" s="184"/>
      <c r="G68" s="184"/>
    </row>
    <row r="69" customFormat="false" ht="11.25" hidden="false" customHeight="false" outlineLevel="0" collapsed="false">
      <c r="A69" s="185"/>
      <c r="B69" s="185"/>
      <c r="C69" s="183"/>
      <c r="D69" s="183"/>
      <c r="E69" s="183"/>
      <c r="F69" s="184"/>
      <c r="G69" s="184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2" activeCellId="0" sqref="R1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9" width="11.13"/>
    <col collapsed="false" customWidth="true" hidden="false" outlineLevel="0" max="2" min="2" style="189" width="14.41"/>
    <col collapsed="false" customWidth="true" hidden="false" outlineLevel="0" max="3" min="3" style="189" width="6.28"/>
    <col collapsed="false" customWidth="true" hidden="false" outlineLevel="0" max="7" min="4" style="189" width="8.7"/>
    <col collapsed="false" customWidth="true" hidden="false" outlineLevel="0" max="9" min="8" style="189" width="9.7"/>
    <col collapsed="false" customWidth="true" hidden="false" outlineLevel="0" max="10" min="10" style="189" width="11.85"/>
    <col collapsed="false" customWidth="true" hidden="false" outlineLevel="0" max="11" min="11" style="189" width="14.28"/>
    <col collapsed="false" customWidth="true" hidden="false" outlineLevel="0" max="12" min="12" style="190" width="5.13"/>
    <col collapsed="false" customWidth="true" hidden="false" outlineLevel="0" max="13" min="13" style="189" width="9.7"/>
    <col collapsed="false" customWidth="true" hidden="false" outlineLevel="0" max="14" min="14" style="189" width="10.13"/>
    <col collapsed="false" customWidth="true" hidden="false" outlineLevel="0" max="18" min="15" style="189" width="8.7"/>
    <col collapsed="false" customWidth="true" hidden="false" outlineLevel="0" max="19" min="19" style="189" width="9.7"/>
    <col collapsed="false" customWidth="false" hidden="false" outlineLevel="0" max="257" min="20" style="191" width="9.14"/>
  </cols>
  <sheetData>
    <row r="1" s="192" customFormat="true" ht="11.25" hidden="false" customHeight="false" outlineLevel="0" collapsed="false">
      <c r="A1" s="164" t="s">
        <v>282</v>
      </c>
      <c r="B1" s="164"/>
      <c r="C1" s="164"/>
      <c r="D1" s="164"/>
      <c r="E1" s="164"/>
      <c r="F1" s="164"/>
      <c r="G1" s="164"/>
      <c r="H1" s="164"/>
      <c r="I1" s="164"/>
      <c r="J1" s="164" t="s">
        <v>283</v>
      </c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5" t="s">
        <v>284</v>
      </c>
      <c r="K3" s="195"/>
      <c r="L3" s="195"/>
      <c r="M3" s="194"/>
      <c r="N3" s="194"/>
      <c r="O3" s="194"/>
      <c r="P3" s="194"/>
      <c r="Q3" s="194"/>
      <c r="R3" s="194"/>
      <c r="S3" s="196"/>
    </row>
    <row r="4" customFormat="false" ht="12" hidden="false" customHeight="true" outlineLevel="0" collapsed="false">
      <c r="A4" s="197" t="s">
        <v>285</v>
      </c>
      <c r="B4" s="197"/>
      <c r="C4" s="197"/>
      <c r="D4" s="198" t="s">
        <v>10</v>
      </c>
      <c r="E4" s="198"/>
      <c r="F4" s="198"/>
      <c r="G4" s="198"/>
      <c r="H4" s="198"/>
      <c r="I4" s="198"/>
      <c r="J4" s="197" t="s">
        <v>285</v>
      </c>
      <c r="K4" s="197"/>
      <c r="L4" s="197"/>
      <c r="M4" s="198" t="s">
        <v>10</v>
      </c>
      <c r="N4" s="198"/>
      <c r="O4" s="198"/>
      <c r="P4" s="198"/>
      <c r="Q4" s="198"/>
      <c r="R4" s="198"/>
      <c r="S4" s="199"/>
    </row>
    <row r="5" customFormat="false" ht="12" hidden="false" customHeight="false" outlineLevel="0" collapsed="false">
      <c r="A5" s="197"/>
      <c r="B5" s="197"/>
      <c r="C5" s="197"/>
      <c r="D5" s="200" t="s">
        <v>14</v>
      </c>
      <c r="E5" s="200" t="s">
        <v>15</v>
      </c>
      <c r="F5" s="200" t="s">
        <v>16</v>
      </c>
      <c r="G5" s="200" t="s">
        <v>17</v>
      </c>
      <c r="H5" s="200" t="s">
        <v>18</v>
      </c>
      <c r="I5" s="200" t="s">
        <v>19</v>
      </c>
      <c r="J5" s="197"/>
      <c r="K5" s="197"/>
      <c r="L5" s="197"/>
      <c r="M5" s="200" t="s">
        <v>20</v>
      </c>
      <c r="N5" s="200" t="s">
        <v>21</v>
      </c>
      <c r="O5" s="200" t="s">
        <v>22</v>
      </c>
      <c r="P5" s="200" t="s">
        <v>23</v>
      </c>
      <c r="Q5" s="200" t="s">
        <v>24</v>
      </c>
      <c r="R5" s="200" t="s">
        <v>25</v>
      </c>
      <c r="S5" s="201" t="s">
        <v>26</v>
      </c>
    </row>
    <row r="6" customFormat="false" ht="11.25" hidden="false" customHeight="false" outlineLevel="0" collapsed="false">
      <c r="A6" s="202" t="s">
        <v>225</v>
      </c>
      <c r="B6" s="189" t="s">
        <v>286</v>
      </c>
      <c r="C6" s="189" t="s">
        <v>287</v>
      </c>
      <c r="D6" s="203" t="n">
        <v>110</v>
      </c>
      <c r="E6" s="203" t="n">
        <v>68</v>
      </c>
      <c r="F6" s="203" t="n">
        <v>63</v>
      </c>
      <c r="G6" s="203" t="n">
        <v>124</v>
      </c>
      <c r="H6" s="203" t="n">
        <v>129</v>
      </c>
      <c r="I6" s="203" t="n">
        <v>121</v>
      </c>
      <c r="J6" s="202" t="s">
        <v>225</v>
      </c>
      <c r="K6" s="189" t="s">
        <v>286</v>
      </c>
      <c r="L6" s="190" t="s">
        <v>287</v>
      </c>
      <c r="M6" s="203" t="n">
        <v>86</v>
      </c>
      <c r="N6" s="203" t="n">
        <v>109</v>
      </c>
      <c r="O6" s="203" t="n">
        <v>0</v>
      </c>
      <c r="P6" s="203" t="n">
        <v>0</v>
      </c>
      <c r="Q6" s="203" t="n">
        <v>0</v>
      </c>
      <c r="R6" s="203" t="n">
        <v>0</v>
      </c>
      <c r="S6" s="204" t="n">
        <v>810</v>
      </c>
    </row>
    <row r="7" customFormat="false" ht="11.25" hidden="false" customHeight="false" outlineLevel="0" collapsed="false">
      <c r="A7" s="202"/>
      <c r="B7" s="189" t="s">
        <v>288</v>
      </c>
      <c r="C7" s="189" t="s">
        <v>289</v>
      </c>
      <c r="D7" s="203" t="n">
        <v>17509</v>
      </c>
      <c r="E7" s="203" t="n">
        <v>18838</v>
      </c>
      <c r="F7" s="203" t="n">
        <v>16804</v>
      </c>
      <c r="G7" s="203" t="n">
        <v>16664</v>
      </c>
      <c r="H7" s="203" t="n">
        <v>17591</v>
      </c>
      <c r="I7" s="203" t="n">
        <v>20709</v>
      </c>
      <c r="J7" s="202"/>
      <c r="K7" s="189" t="s">
        <v>288</v>
      </c>
      <c r="L7" s="190" t="s">
        <v>289</v>
      </c>
      <c r="M7" s="203" t="n">
        <v>22688</v>
      </c>
      <c r="N7" s="203" t="n">
        <v>22928</v>
      </c>
      <c r="O7" s="203" t="n">
        <v>0</v>
      </c>
      <c r="P7" s="203" t="n">
        <v>0</v>
      </c>
      <c r="Q7" s="203" t="n">
        <v>0</v>
      </c>
      <c r="R7" s="203" t="n">
        <v>0</v>
      </c>
      <c r="S7" s="205" t="n">
        <v>153731</v>
      </c>
    </row>
    <row r="8" customFormat="false" ht="11.25" hidden="false" customHeight="false" outlineLevel="0" collapsed="false">
      <c r="A8" s="202"/>
      <c r="B8" s="189" t="s">
        <v>290</v>
      </c>
      <c r="C8" s="189" t="s">
        <v>289</v>
      </c>
      <c r="D8" s="203" t="n">
        <v>0</v>
      </c>
      <c r="E8" s="203" t="n"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2"/>
      <c r="K8" s="189" t="s">
        <v>290</v>
      </c>
      <c r="L8" s="190" t="s">
        <v>289</v>
      </c>
      <c r="M8" s="203" t="n">
        <v>0</v>
      </c>
      <c r="N8" s="203" t="n">
        <v>0</v>
      </c>
      <c r="O8" s="203" t="n">
        <v>0</v>
      </c>
      <c r="P8" s="203" t="n">
        <v>0</v>
      </c>
      <c r="Q8" s="203" t="n">
        <v>0</v>
      </c>
      <c r="R8" s="203" t="n">
        <v>0</v>
      </c>
      <c r="S8" s="205" t="n">
        <v>0</v>
      </c>
    </row>
    <row r="9" s="185" customFormat="true" ht="12" hidden="false" customHeight="false" outlineLevel="0" collapsed="false">
      <c r="A9" s="206"/>
      <c r="B9" s="206" t="s">
        <v>26</v>
      </c>
      <c r="C9" s="206"/>
      <c r="D9" s="207" t="n">
        <v>17619</v>
      </c>
      <c r="E9" s="207" t="n">
        <v>18906</v>
      </c>
      <c r="F9" s="207" t="n">
        <v>16867</v>
      </c>
      <c r="G9" s="207" t="n">
        <v>16788</v>
      </c>
      <c r="H9" s="207" t="n">
        <v>17720</v>
      </c>
      <c r="I9" s="207" t="n">
        <v>20830</v>
      </c>
      <c r="J9" s="206"/>
      <c r="K9" s="206" t="s">
        <v>26</v>
      </c>
      <c r="L9" s="208"/>
      <c r="M9" s="207" t="n">
        <v>22774</v>
      </c>
      <c r="N9" s="207" t="n">
        <v>23037</v>
      </c>
      <c r="O9" s="207" t="n">
        <v>0</v>
      </c>
      <c r="P9" s="207" t="n">
        <v>0</v>
      </c>
      <c r="Q9" s="207" t="n">
        <v>0</v>
      </c>
      <c r="R9" s="207" t="n">
        <v>0</v>
      </c>
      <c r="S9" s="207" t="n">
        <v>154541</v>
      </c>
    </row>
    <row r="10" customFormat="false" ht="12" hidden="false" customHeight="false" outlineLevel="0" collapsed="false">
      <c r="A10" s="209" t="s">
        <v>226</v>
      </c>
      <c r="B10" s="210" t="s">
        <v>291</v>
      </c>
      <c r="C10" s="210" t="s">
        <v>292</v>
      </c>
      <c r="D10" s="211" t="n">
        <v>10208</v>
      </c>
      <c r="E10" s="211" t="n">
        <v>11084</v>
      </c>
      <c r="F10" s="211" t="n">
        <v>11930</v>
      </c>
      <c r="G10" s="211" t="n">
        <v>13084</v>
      </c>
      <c r="H10" s="211" t="n">
        <v>13532</v>
      </c>
      <c r="I10" s="211" t="n">
        <v>13647</v>
      </c>
      <c r="J10" s="209" t="s">
        <v>226</v>
      </c>
      <c r="K10" s="210" t="s">
        <v>291</v>
      </c>
      <c r="L10" s="212" t="s">
        <v>292</v>
      </c>
      <c r="M10" s="211" t="n">
        <v>13718</v>
      </c>
      <c r="N10" s="211" t="n">
        <v>1343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100633</v>
      </c>
    </row>
    <row r="11" customFormat="false" ht="12" hidden="false" customHeight="false" outlineLevel="0" collapsed="false">
      <c r="A11" s="213" t="s">
        <v>227</v>
      </c>
      <c r="B11" s="191" t="s">
        <v>293</v>
      </c>
      <c r="C11" s="191" t="s">
        <v>289</v>
      </c>
      <c r="D11" s="214" t="n">
        <v>176</v>
      </c>
      <c r="E11" s="214" t="n">
        <v>406</v>
      </c>
      <c r="F11" s="214" t="n">
        <v>217</v>
      </c>
      <c r="G11" s="214" t="n">
        <v>0</v>
      </c>
      <c r="H11" s="214" t="n">
        <v>0</v>
      </c>
      <c r="I11" s="214" t="n">
        <v>0</v>
      </c>
      <c r="J11" s="213" t="s">
        <v>227</v>
      </c>
      <c r="K11" s="191" t="s">
        <v>293</v>
      </c>
      <c r="L11" s="191" t="s">
        <v>289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/>
    </row>
    <row r="12" customFormat="false" ht="11.25" hidden="false" customHeight="false" outlineLevel="0" collapsed="false">
      <c r="A12" s="215" t="s">
        <v>228</v>
      </c>
      <c r="B12" s="216" t="s">
        <v>294</v>
      </c>
      <c r="C12" s="216" t="s">
        <v>289</v>
      </c>
      <c r="D12" s="204" t="n">
        <v>29382</v>
      </c>
      <c r="E12" s="204" t="n">
        <v>42317</v>
      </c>
      <c r="F12" s="204" t="n">
        <v>38561</v>
      </c>
      <c r="G12" s="204" t="n">
        <v>33683</v>
      </c>
      <c r="H12" s="204" t="n">
        <v>37809</v>
      </c>
      <c r="I12" s="204" t="n">
        <v>44719</v>
      </c>
      <c r="J12" s="215" t="s">
        <v>228</v>
      </c>
      <c r="K12" s="216" t="s">
        <v>294</v>
      </c>
      <c r="L12" s="217" t="s">
        <v>289</v>
      </c>
      <c r="M12" s="204" t="n">
        <v>45052</v>
      </c>
      <c r="N12" s="204" t="n">
        <v>40691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 t="n">
        <v>312214</v>
      </c>
    </row>
    <row r="13" customFormat="false" ht="11.25" hidden="false" customHeight="false" outlineLevel="0" collapsed="false">
      <c r="A13" s="213"/>
      <c r="B13" s="191" t="s">
        <v>295</v>
      </c>
      <c r="C13" s="191" t="s">
        <v>289</v>
      </c>
      <c r="D13" s="205" t="n">
        <v>0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13"/>
      <c r="K13" s="191" t="s">
        <v>295</v>
      </c>
      <c r="L13" s="218" t="s">
        <v>289</v>
      </c>
      <c r="M13" s="205" t="n">
        <v>0</v>
      </c>
      <c r="N13" s="205" t="n">
        <v>0</v>
      </c>
      <c r="O13" s="205" t="n">
        <v>0</v>
      </c>
      <c r="P13" s="205" t="n">
        <v>0</v>
      </c>
      <c r="Q13" s="205" t="n">
        <v>0</v>
      </c>
      <c r="R13" s="205" t="n">
        <v>0</v>
      </c>
      <c r="S13" s="205" t="n">
        <v>0</v>
      </c>
    </row>
    <row r="14" customFormat="false" ht="12" hidden="false" customHeight="false" outlineLevel="0" collapsed="false">
      <c r="A14" s="209"/>
      <c r="B14" s="206" t="s">
        <v>26</v>
      </c>
      <c r="C14" s="210"/>
      <c r="D14" s="211"/>
      <c r="E14" s="211"/>
      <c r="F14" s="211"/>
      <c r="G14" s="211"/>
      <c r="H14" s="211"/>
      <c r="I14" s="211"/>
      <c r="J14" s="209"/>
      <c r="K14" s="209" t="s">
        <v>26</v>
      </c>
      <c r="L14" s="212"/>
      <c r="M14" s="211" t="n">
        <v>45052</v>
      </c>
      <c r="N14" s="211" t="n">
        <v>40691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312214</v>
      </c>
    </row>
    <row r="15" customFormat="false" ht="11.25" hidden="false" customHeight="false" outlineLevel="0" collapsed="false">
      <c r="A15" s="202" t="s">
        <v>229</v>
      </c>
      <c r="B15" s="189" t="s">
        <v>296</v>
      </c>
      <c r="C15" s="189" t="s">
        <v>287</v>
      </c>
      <c r="D15" s="203" t="n">
        <v>57</v>
      </c>
      <c r="E15" s="203" t="n">
        <v>95</v>
      </c>
      <c r="F15" s="203" t="n">
        <v>95</v>
      </c>
      <c r="G15" s="203" t="n">
        <v>320</v>
      </c>
      <c r="H15" s="203" t="n">
        <v>728</v>
      </c>
      <c r="I15" s="203" t="n">
        <v>1198</v>
      </c>
      <c r="J15" s="202" t="s">
        <v>229</v>
      </c>
      <c r="K15" s="189" t="s">
        <v>296</v>
      </c>
      <c r="L15" s="190" t="s">
        <v>287</v>
      </c>
      <c r="M15" s="203" t="n">
        <v>2452</v>
      </c>
      <c r="N15" s="203" t="n">
        <v>2573</v>
      </c>
      <c r="O15" s="203" t="n">
        <v>0</v>
      </c>
      <c r="P15" s="203" t="n">
        <v>0</v>
      </c>
      <c r="Q15" s="203" t="n">
        <v>0</v>
      </c>
      <c r="R15" s="203" t="n">
        <v>0</v>
      </c>
      <c r="S15" s="205" t="n">
        <v>7518</v>
      </c>
    </row>
    <row r="16" customFormat="false" ht="11.25" hidden="false" customHeight="false" outlineLevel="0" collapsed="false">
      <c r="A16" s="202"/>
      <c r="B16" s="189" t="s">
        <v>297</v>
      </c>
      <c r="C16" s="189" t="s">
        <v>287</v>
      </c>
      <c r="D16" s="203" t="n">
        <v>7</v>
      </c>
      <c r="E16" s="203" t="n">
        <v>221</v>
      </c>
      <c r="F16" s="203" t="n">
        <v>46</v>
      </c>
      <c r="G16" s="203" t="n">
        <v>77</v>
      </c>
      <c r="H16" s="203" t="n">
        <v>85</v>
      </c>
      <c r="I16" s="203" t="n">
        <v>60</v>
      </c>
      <c r="J16" s="202"/>
      <c r="K16" s="189" t="s">
        <v>297</v>
      </c>
      <c r="L16" s="190" t="s">
        <v>287</v>
      </c>
      <c r="M16" s="203" t="n">
        <v>78</v>
      </c>
      <c r="N16" s="203" t="n">
        <v>49</v>
      </c>
      <c r="O16" s="203" t="n">
        <v>0</v>
      </c>
      <c r="P16" s="203" t="n">
        <v>0</v>
      </c>
      <c r="Q16" s="203" t="n">
        <v>0</v>
      </c>
      <c r="R16" s="203" t="n">
        <v>0</v>
      </c>
      <c r="S16" s="205" t="n">
        <v>623</v>
      </c>
    </row>
    <row r="17" customFormat="false" ht="11.25" hidden="false" customHeight="false" outlineLevel="0" collapsed="false">
      <c r="A17" s="202"/>
      <c r="B17" s="189" t="s">
        <v>298</v>
      </c>
      <c r="C17" s="189" t="s">
        <v>289</v>
      </c>
      <c r="D17" s="203" t="n">
        <v>14783</v>
      </c>
      <c r="E17" s="203" t="n">
        <v>17155</v>
      </c>
      <c r="F17" s="203" t="n">
        <v>25414</v>
      </c>
      <c r="G17" s="203" t="n">
        <v>27351</v>
      </c>
      <c r="H17" s="203" t="n">
        <v>36743</v>
      </c>
      <c r="I17" s="203" t="n">
        <v>46541</v>
      </c>
      <c r="J17" s="202"/>
      <c r="K17" s="189" t="s">
        <v>298</v>
      </c>
      <c r="L17" s="190" t="s">
        <v>289</v>
      </c>
      <c r="M17" s="203" t="n">
        <v>67810</v>
      </c>
      <c r="N17" s="203" t="n">
        <v>61332</v>
      </c>
      <c r="O17" s="203" t="n">
        <v>0</v>
      </c>
      <c r="P17" s="203" t="n">
        <v>0</v>
      </c>
      <c r="Q17" s="203" t="n">
        <v>0</v>
      </c>
      <c r="R17" s="203" t="n">
        <v>0</v>
      </c>
      <c r="S17" s="205" t="n">
        <v>297129</v>
      </c>
    </row>
    <row r="18" customFormat="false" ht="11.25" hidden="false" customHeight="false" outlineLevel="0" collapsed="false">
      <c r="A18" s="202"/>
      <c r="B18" s="189" t="s">
        <v>299</v>
      </c>
      <c r="C18" s="189" t="s">
        <v>287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2</v>
      </c>
      <c r="I18" s="203" t="n">
        <v>6</v>
      </c>
      <c r="J18" s="202"/>
      <c r="K18" s="189" t="s">
        <v>299</v>
      </c>
      <c r="L18" s="190" t="s">
        <v>287</v>
      </c>
      <c r="M18" s="203" t="n">
        <v>5</v>
      </c>
      <c r="N18" s="203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205" t="n">
        <v>13</v>
      </c>
    </row>
    <row r="19" customFormat="false" ht="11.25" hidden="false" customHeight="false" outlineLevel="0" collapsed="false">
      <c r="A19" s="202"/>
      <c r="B19" s="189" t="s">
        <v>300</v>
      </c>
      <c r="C19" s="189" t="s">
        <v>287</v>
      </c>
      <c r="D19" s="203" t="n">
        <v>0</v>
      </c>
      <c r="E19" s="203" t="n">
        <v>1</v>
      </c>
      <c r="F19" s="203" t="n">
        <v>0</v>
      </c>
      <c r="G19" s="203" t="n">
        <v>1</v>
      </c>
      <c r="H19" s="203" t="n">
        <v>5</v>
      </c>
      <c r="I19" s="203" t="n">
        <v>5</v>
      </c>
      <c r="J19" s="202"/>
      <c r="K19" s="189" t="s">
        <v>300</v>
      </c>
      <c r="L19" s="190" t="s">
        <v>287</v>
      </c>
      <c r="M19" s="203" t="n">
        <v>4</v>
      </c>
      <c r="N19" s="203" t="n">
        <v>11</v>
      </c>
      <c r="O19" s="203" t="n">
        <v>0</v>
      </c>
      <c r="P19" s="203" t="n">
        <v>0</v>
      </c>
      <c r="Q19" s="203" t="n">
        <v>0</v>
      </c>
      <c r="R19" s="203" t="n">
        <v>0</v>
      </c>
      <c r="S19" s="205" t="n">
        <v>27</v>
      </c>
    </row>
    <row r="20" customFormat="false" ht="11.25" hidden="false" customHeight="false" outlineLevel="0" collapsed="false">
      <c r="A20" s="202"/>
      <c r="B20" s="189" t="s">
        <v>301</v>
      </c>
      <c r="C20" s="189" t="s">
        <v>287</v>
      </c>
      <c r="D20" s="203" t="n">
        <v>0</v>
      </c>
      <c r="E20" s="203" t="n">
        <v>0</v>
      </c>
      <c r="F20" s="203" t="n">
        <v>0</v>
      </c>
      <c r="G20" s="203" t="n">
        <v>2</v>
      </c>
      <c r="H20" s="203" t="n">
        <v>2</v>
      </c>
      <c r="I20" s="203" t="n">
        <v>3</v>
      </c>
      <c r="J20" s="202"/>
      <c r="K20" s="189" t="s">
        <v>301</v>
      </c>
      <c r="L20" s="190" t="s">
        <v>287</v>
      </c>
      <c r="M20" s="203" t="n">
        <v>0</v>
      </c>
      <c r="N20" s="203" t="n">
        <v>4</v>
      </c>
      <c r="O20" s="203" t="n">
        <v>0</v>
      </c>
      <c r="P20" s="203" t="n">
        <v>0</v>
      </c>
      <c r="Q20" s="203" t="n">
        <v>0</v>
      </c>
      <c r="R20" s="203" t="n">
        <v>0</v>
      </c>
      <c r="S20" s="205" t="n">
        <v>11</v>
      </c>
    </row>
    <row r="21" customFormat="false" ht="11.25" hidden="false" customHeight="false" outlineLevel="0" collapsed="false">
      <c r="A21" s="202"/>
      <c r="B21" s="189" t="s">
        <v>302</v>
      </c>
      <c r="C21" s="189" t="s">
        <v>289</v>
      </c>
      <c r="D21" s="203" t="n">
        <v>172</v>
      </c>
      <c r="E21" s="203" t="n">
        <v>305</v>
      </c>
      <c r="F21" s="203" t="n">
        <v>163</v>
      </c>
      <c r="G21" s="203" t="n">
        <v>163</v>
      </c>
      <c r="H21" s="203" t="n">
        <v>485</v>
      </c>
      <c r="I21" s="203" t="n">
        <v>688</v>
      </c>
      <c r="J21" s="202"/>
      <c r="K21" s="189" t="s">
        <v>302</v>
      </c>
      <c r="L21" s="189" t="s">
        <v>289</v>
      </c>
      <c r="M21" s="203" t="n">
        <v>1410</v>
      </c>
      <c r="N21" s="203" t="n">
        <v>997</v>
      </c>
      <c r="O21" s="203" t="n">
        <v>0</v>
      </c>
      <c r="P21" s="203" t="n">
        <v>0</v>
      </c>
      <c r="Q21" s="203" t="n">
        <v>0</v>
      </c>
      <c r="R21" s="203" t="n">
        <v>0</v>
      </c>
      <c r="S21" s="205" t="n">
        <v>4383</v>
      </c>
    </row>
    <row r="22" s="185" customFormat="true" ht="12" hidden="false" customHeight="false" outlineLevel="0" collapsed="false">
      <c r="A22" s="206"/>
      <c r="B22" s="206" t="s">
        <v>26</v>
      </c>
      <c r="C22" s="206"/>
      <c r="D22" s="207" t="n">
        <v>15019</v>
      </c>
      <c r="E22" s="207" t="n">
        <v>17777</v>
      </c>
      <c r="F22" s="207" t="n">
        <v>25718</v>
      </c>
      <c r="G22" s="207" t="n">
        <v>27914</v>
      </c>
      <c r="H22" s="207" t="n">
        <v>38050</v>
      </c>
      <c r="I22" s="207" t="n">
        <v>48501</v>
      </c>
      <c r="J22" s="206"/>
      <c r="K22" s="206" t="s">
        <v>26</v>
      </c>
      <c r="L22" s="208"/>
      <c r="M22" s="207" t="n">
        <v>71759</v>
      </c>
      <c r="N22" s="207" t="n">
        <v>64966</v>
      </c>
      <c r="O22" s="207" t="n">
        <v>0</v>
      </c>
      <c r="P22" s="207" t="n">
        <v>0</v>
      </c>
      <c r="Q22" s="207" t="n">
        <v>0</v>
      </c>
      <c r="R22" s="207" t="n">
        <v>0</v>
      </c>
      <c r="S22" s="207" t="n">
        <v>309704</v>
      </c>
    </row>
    <row r="23" customFormat="false" ht="11.25" hidden="false" customHeight="false" outlineLevel="0" collapsed="false">
      <c r="A23" s="202" t="s">
        <v>230</v>
      </c>
      <c r="B23" s="189" t="s">
        <v>303</v>
      </c>
      <c r="C23" s="189" t="s">
        <v>289</v>
      </c>
      <c r="D23" s="203" t="n">
        <v>1944</v>
      </c>
      <c r="E23" s="203" t="n">
        <v>2100</v>
      </c>
      <c r="F23" s="203" t="n">
        <v>1801</v>
      </c>
      <c r="G23" s="203" t="n">
        <v>1280</v>
      </c>
      <c r="H23" s="203" t="n">
        <v>1279</v>
      </c>
      <c r="I23" s="203" t="n">
        <v>1664</v>
      </c>
      <c r="J23" s="202" t="s">
        <v>230</v>
      </c>
      <c r="K23" s="189" t="s">
        <v>303</v>
      </c>
      <c r="L23" s="190" t="s">
        <v>289</v>
      </c>
      <c r="M23" s="203" t="n">
        <v>2333</v>
      </c>
      <c r="N23" s="203" t="n">
        <v>15</v>
      </c>
      <c r="O23" s="203" t="n">
        <v>0</v>
      </c>
      <c r="P23" s="203" t="n">
        <v>0</v>
      </c>
      <c r="Q23" s="203" t="n">
        <v>0</v>
      </c>
      <c r="R23" s="203" t="n">
        <v>0</v>
      </c>
      <c r="S23" s="205" t="n">
        <v>12416</v>
      </c>
    </row>
    <row r="24" customFormat="false" ht="11.25" hidden="false" customHeight="false" outlineLevel="0" collapsed="false">
      <c r="A24" s="202"/>
      <c r="B24" s="189" t="s">
        <v>304</v>
      </c>
      <c r="C24" s="189" t="s">
        <v>287</v>
      </c>
      <c r="D24" s="203" t="n">
        <v>345</v>
      </c>
      <c r="E24" s="203" t="n">
        <v>166</v>
      </c>
      <c r="F24" s="203" t="n">
        <v>433</v>
      </c>
      <c r="G24" s="203" t="n">
        <v>118</v>
      </c>
      <c r="H24" s="203" t="n">
        <v>45</v>
      </c>
      <c r="I24" s="203" t="n">
        <v>24</v>
      </c>
      <c r="J24" s="202"/>
      <c r="K24" s="189" t="s">
        <v>304</v>
      </c>
      <c r="L24" s="190" t="s">
        <v>287</v>
      </c>
      <c r="M24" s="203" t="n">
        <v>16</v>
      </c>
      <c r="N24" s="203" t="n">
        <v>2676</v>
      </c>
      <c r="O24" s="203" t="n">
        <v>0</v>
      </c>
      <c r="P24" s="203" t="n">
        <v>0</v>
      </c>
      <c r="Q24" s="203" t="n">
        <v>0</v>
      </c>
      <c r="R24" s="203" t="n">
        <v>0</v>
      </c>
      <c r="S24" s="205" t="n">
        <v>3823</v>
      </c>
    </row>
    <row r="25" customFormat="false" ht="11.25" hidden="false" customHeight="false" outlineLevel="0" collapsed="false">
      <c r="A25" s="202"/>
      <c r="B25" s="189" t="s">
        <v>305</v>
      </c>
      <c r="C25" s="189" t="s">
        <v>292</v>
      </c>
      <c r="D25" s="203" t="n">
        <v>80382</v>
      </c>
      <c r="E25" s="203" t="n">
        <v>78467</v>
      </c>
      <c r="F25" s="203" t="n">
        <v>87211</v>
      </c>
      <c r="G25" s="203" t="n">
        <v>87135</v>
      </c>
      <c r="H25" s="203" t="n">
        <v>106873</v>
      </c>
      <c r="I25" s="203" t="n">
        <v>123426</v>
      </c>
      <c r="J25" s="202"/>
      <c r="K25" s="189" t="s">
        <v>305</v>
      </c>
      <c r="L25" s="190" t="s">
        <v>292</v>
      </c>
      <c r="M25" s="203" t="n">
        <v>113327</v>
      </c>
      <c r="N25" s="203" t="n">
        <v>167568</v>
      </c>
      <c r="O25" s="203" t="n">
        <v>0</v>
      </c>
      <c r="P25" s="203" t="n">
        <v>0</v>
      </c>
      <c r="Q25" s="203" t="n">
        <v>0</v>
      </c>
      <c r="R25" s="203" t="n">
        <v>0</v>
      </c>
      <c r="S25" s="205" t="n">
        <v>844389</v>
      </c>
    </row>
    <row r="26" customFormat="false" ht="11.25" hidden="false" customHeight="false" outlineLevel="0" collapsed="false">
      <c r="A26" s="202"/>
      <c r="B26" s="189" t="s">
        <v>306</v>
      </c>
      <c r="C26" s="189" t="s">
        <v>292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2"/>
      <c r="K26" s="189" t="s">
        <v>306</v>
      </c>
      <c r="L26" s="189" t="s">
        <v>292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5" t="n">
        <v>0</v>
      </c>
    </row>
    <row r="27" s="185" customFormat="true" ht="12" hidden="false" customHeight="false" outlineLevel="0" collapsed="false">
      <c r="A27" s="206"/>
      <c r="B27" s="206" t="s">
        <v>26</v>
      </c>
      <c r="C27" s="206"/>
      <c r="D27" s="207" t="n">
        <v>82671</v>
      </c>
      <c r="E27" s="207" t="n">
        <v>80733</v>
      </c>
      <c r="F27" s="207" t="n">
        <v>89445</v>
      </c>
      <c r="G27" s="207" t="n">
        <v>88533</v>
      </c>
      <c r="H27" s="207" t="n">
        <v>108197</v>
      </c>
      <c r="I27" s="207" t="n">
        <v>125114</v>
      </c>
      <c r="J27" s="206"/>
      <c r="K27" s="206" t="s">
        <v>26</v>
      </c>
      <c r="L27" s="208"/>
      <c r="M27" s="207" t="n">
        <v>115676</v>
      </c>
      <c r="N27" s="207" t="n">
        <v>170259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860628</v>
      </c>
    </row>
    <row r="28" customFormat="false" ht="11.25" hidden="false" customHeight="false" outlineLevel="0" collapsed="false">
      <c r="A28" s="202" t="s">
        <v>231</v>
      </c>
      <c r="B28" s="189" t="s">
        <v>307</v>
      </c>
      <c r="C28" s="189" t="s">
        <v>287</v>
      </c>
      <c r="D28" s="203" t="n">
        <v>0</v>
      </c>
      <c r="E28" s="203" t="n">
        <v>3</v>
      </c>
      <c r="F28" s="203" t="n">
        <v>4</v>
      </c>
      <c r="G28" s="203" t="n">
        <v>23</v>
      </c>
      <c r="H28" s="203" t="n">
        <v>9</v>
      </c>
      <c r="I28" s="203" t="n">
        <v>93</v>
      </c>
      <c r="J28" s="202" t="s">
        <v>231</v>
      </c>
      <c r="K28" s="189" t="s">
        <v>307</v>
      </c>
      <c r="L28" s="190" t="s">
        <v>287</v>
      </c>
      <c r="M28" s="203" t="n">
        <v>122</v>
      </c>
      <c r="N28" s="203" t="n">
        <v>167</v>
      </c>
      <c r="O28" s="203" t="n">
        <v>0</v>
      </c>
      <c r="P28" s="203" t="n">
        <v>0</v>
      </c>
      <c r="Q28" s="203" t="n">
        <v>0</v>
      </c>
      <c r="R28" s="203" t="n">
        <v>0</v>
      </c>
      <c r="S28" s="205" t="n">
        <v>421</v>
      </c>
    </row>
    <row r="29" customFormat="false" ht="11.25" hidden="false" customHeight="false" outlineLevel="0" collapsed="false">
      <c r="A29" s="202"/>
      <c r="B29" s="189" t="s">
        <v>308</v>
      </c>
      <c r="C29" s="189" t="s">
        <v>287</v>
      </c>
      <c r="D29" s="203" t="n">
        <v>193</v>
      </c>
      <c r="E29" s="203" t="n">
        <v>19</v>
      </c>
      <c r="F29" s="203" t="n">
        <v>123</v>
      </c>
      <c r="G29" s="203" t="n">
        <v>1159</v>
      </c>
      <c r="H29" s="203" t="n">
        <v>1598</v>
      </c>
      <c r="I29" s="203" t="n">
        <v>2598</v>
      </c>
      <c r="J29" s="202"/>
      <c r="K29" s="189" t="s">
        <v>308</v>
      </c>
      <c r="L29" s="190" t="s">
        <v>287</v>
      </c>
      <c r="M29" s="203" t="n">
        <v>5163</v>
      </c>
      <c r="N29" s="203" t="n">
        <v>21343</v>
      </c>
      <c r="O29" s="203" t="n">
        <v>0</v>
      </c>
      <c r="P29" s="203" t="n">
        <v>0</v>
      </c>
      <c r="Q29" s="203" t="n">
        <v>0</v>
      </c>
      <c r="R29" s="203" t="n">
        <v>0</v>
      </c>
      <c r="S29" s="205" t="n">
        <v>32196</v>
      </c>
    </row>
    <row r="30" customFormat="false" ht="11.25" hidden="false" customHeight="false" outlineLevel="0" collapsed="false">
      <c r="A30" s="202"/>
      <c r="B30" s="189" t="s">
        <v>309</v>
      </c>
      <c r="C30" s="189" t="s">
        <v>287</v>
      </c>
      <c r="D30" s="203" t="n">
        <v>0</v>
      </c>
      <c r="E30" s="203" t="n">
        <v>0</v>
      </c>
      <c r="F30" s="203" t="n">
        <v>0</v>
      </c>
      <c r="G30" s="203" t="n">
        <v>0</v>
      </c>
      <c r="H30" s="203" t="n">
        <v>0</v>
      </c>
      <c r="I30" s="203" t="n">
        <v>0</v>
      </c>
      <c r="J30" s="202"/>
      <c r="K30" s="189" t="s">
        <v>309</v>
      </c>
      <c r="L30" s="190" t="s">
        <v>287</v>
      </c>
      <c r="M30" s="203" t="n">
        <v>0</v>
      </c>
      <c r="N30" s="203" t="n">
        <v>0</v>
      </c>
      <c r="O30" s="203" t="n">
        <v>0</v>
      </c>
      <c r="P30" s="203" t="n">
        <v>0</v>
      </c>
      <c r="Q30" s="203" t="n">
        <v>0</v>
      </c>
      <c r="R30" s="203" t="n">
        <v>0</v>
      </c>
      <c r="S30" s="205" t="n">
        <v>0</v>
      </c>
    </row>
    <row r="31" s="185" customFormat="true" ht="12" hidden="false" customHeight="false" outlineLevel="0" collapsed="false">
      <c r="A31" s="206"/>
      <c r="B31" s="206" t="s">
        <v>26</v>
      </c>
      <c r="C31" s="206"/>
      <c r="D31" s="207" t="n">
        <v>193</v>
      </c>
      <c r="E31" s="207" t="n">
        <v>22</v>
      </c>
      <c r="F31" s="207" t="n">
        <v>127</v>
      </c>
      <c r="G31" s="207" t="n">
        <v>1182</v>
      </c>
      <c r="H31" s="207" t="n">
        <v>1607</v>
      </c>
      <c r="I31" s="207" t="n">
        <v>2691</v>
      </c>
      <c r="J31" s="206"/>
      <c r="K31" s="206" t="s">
        <v>26</v>
      </c>
      <c r="L31" s="208"/>
      <c r="M31" s="207" t="n">
        <v>5285</v>
      </c>
      <c r="N31" s="207" t="n">
        <v>21510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32617</v>
      </c>
    </row>
    <row r="32" customFormat="false" ht="11.25" hidden="false" customHeight="false" outlineLevel="0" collapsed="false">
      <c r="A32" s="202" t="s">
        <v>232</v>
      </c>
      <c r="B32" s="189" t="s">
        <v>310</v>
      </c>
      <c r="C32" s="189" t="s">
        <v>287</v>
      </c>
      <c r="D32" s="203" t="n">
        <v>759</v>
      </c>
      <c r="E32" s="203" t="n">
        <v>402</v>
      </c>
      <c r="F32" s="203" t="n">
        <v>417</v>
      </c>
      <c r="G32" s="203" t="n">
        <v>1441</v>
      </c>
      <c r="H32" s="203" t="n">
        <v>3172</v>
      </c>
      <c r="I32" s="203" t="n">
        <v>3751</v>
      </c>
      <c r="J32" s="202" t="s">
        <v>232</v>
      </c>
      <c r="K32" s="189" t="s">
        <v>310</v>
      </c>
      <c r="L32" s="190" t="s">
        <v>287</v>
      </c>
      <c r="M32" s="203" t="n">
        <v>10437</v>
      </c>
      <c r="N32" s="203" t="n">
        <v>13958</v>
      </c>
      <c r="O32" s="203" t="n">
        <v>0</v>
      </c>
      <c r="P32" s="203" t="n">
        <v>0</v>
      </c>
      <c r="Q32" s="203" t="n">
        <v>0</v>
      </c>
      <c r="R32" s="203" t="n">
        <v>0</v>
      </c>
      <c r="S32" s="205" t="n">
        <v>34337</v>
      </c>
    </row>
    <row r="33" customFormat="false" ht="11.25" hidden="false" customHeight="false" outlineLevel="0" collapsed="false">
      <c r="A33" s="202"/>
      <c r="B33" s="189" t="s">
        <v>311</v>
      </c>
      <c r="C33" s="189" t="s">
        <v>287</v>
      </c>
      <c r="D33" s="203" t="n">
        <v>178</v>
      </c>
      <c r="E33" s="203" t="n">
        <v>173</v>
      </c>
      <c r="F33" s="203" t="n">
        <v>212</v>
      </c>
      <c r="G33" s="203" t="n">
        <v>228</v>
      </c>
      <c r="H33" s="203" t="n">
        <v>150</v>
      </c>
      <c r="I33" s="203" t="n">
        <v>302</v>
      </c>
      <c r="J33" s="202"/>
      <c r="K33" s="189" t="s">
        <v>311</v>
      </c>
      <c r="L33" s="190" t="s">
        <v>287</v>
      </c>
      <c r="M33" s="203" t="n">
        <v>214</v>
      </c>
      <c r="N33" s="203" t="n">
        <v>250</v>
      </c>
      <c r="O33" s="203" t="n">
        <v>0</v>
      </c>
      <c r="P33" s="203" t="n">
        <v>0</v>
      </c>
      <c r="Q33" s="203" t="n">
        <v>0</v>
      </c>
      <c r="R33" s="203" t="n">
        <v>0</v>
      </c>
      <c r="S33" s="205" t="n">
        <v>1707</v>
      </c>
    </row>
    <row r="34" customFormat="false" ht="11.25" hidden="false" customHeight="false" outlineLevel="0" collapsed="false">
      <c r="A34" s="202"/>
      <c r="B34" s="189" t="s">
        <v>312</v>
      </c>
      <c r="C34" s="189" t="s">
        <v>289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2"/>
      <c r="K34" s="189" t="s">
        <v>312</v>
      </c>
      <c r="L34" s="190" t="s">
        <v>289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5" t="n">
        <v>0</v>
      </c>
    </row>
    <row r="35" customFormat="false" ht="11.25" hidden="false" customHeight="false" outlineLevel="0" collapsed="false">
      <c r="A35" s="202"/>
      <c r="B35" s="189" t="s">
        <v>313</v>
      </c>
      <c r="C35" s="189" t="s">
        <v>287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2"/>
      <c r="K35" s="189" t="s">
        <v>313</v>
      </c>
      <c r="L35" s="190" t="s">
        <v>287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5" t="n">
        <v>0</v>
      </c>
    </row>
    <row r="36" customFormat="false" ht="11.25" hidden="false" customHeight="false" outlineLevel="0" collapsed="false">
      <c r="A36" s="202"/>
      <c r="B36" s="189" t="s">
        <v>314</v>
      </c>
      <c r="C36" s="189" t="s">
        <v>289</v>
      </c>
      <c r="D36" s="203" t="n">
        <v>248</v>
      </c>
      <c r="E36" s="203" t="n">
        <v>757</v>
      </c>
      <c r="F36" s="203" t="n">
        <v>0</v>
      </c>
      <c r="G36" s="203" t="n">
        <v>0</v>
      </c>
      <c r="H36" s="203" t="n">
        <v>0</v>
      </c>
      <c r="I36" s="203" t="n">
        <v>248</v>
      </c>
      <c r="J36" s="202"/>
      <c r="K36" s="189" t="s">
        <v>314</v>
      </c>
      <c r="L36" s="189" t="s">
        <v>289</v>
      </c>
      <c r="M36" s="203" t="n">
        <v>167</v>
      </c>
      <c r="N36" s="203" t="n">
        <v>269</v>
      </c>
      <c r="O36" s="203" t="n">
        <v>0</v>
      </c>
      <c r="P36" s="203" t="n">
        <v>0</v>
      </c>
      <c r="Q36" s="203" t="n">
        <v>0</v>
      </c>
      <c r="R36" s="203" t="n">
        <v>0</v>
      </c>
      <c r="S36" s="205" t="n">
        <v>1689</v>
      </c>
    </row>
    <row r="37" s="185" customFormat="true" ht="12" hidden="false" customHeight="false" outlineLevel="0" collapsed="false">
      <c r="A37" s="206"/>
      <c r="B37" s="206" t="s">
        <v>26</v>
      </c>
      <c r="C37" s="206"/>
      <c r="D37" s="207" t="n">
        <v>1185</v>
      </c>
      <c r="E37" s="207" t="n">
        <v>1332</v>
      </c>
      <c r="F37" s="207" t="n">
        <v>629</v>
      </c>
      <c r="G37" s="207" t="n">
        <v>1669</v>
      </c>
      <c r="H37" s="207" t="n">
        <v>3322</v>
      </c>
      <c r="I37" s="207" t="n">
        <v>4301</v>
      </c>
      <c r="J37" s="206"/>
      <c r="K37" s="206" t="s">
        <v>26</v>
      </c>
      <c r="L37" s="208"/>
      <c r="M37" s="207" t="n">
        <v>10818</v>
      </c>
      <c r="N37" s="207" t="n">
        <v>14477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37733</v>
      </c>
    </row>
    <row r="38" customFormat="false" ht="11.25" hidden="false" customHeight="false" outlineLevel="0" collapsed="false">
      <c r="A38" s="202" t="s">
        <v>233</v>
      </c>
      <c r="B38" s="189" t="s">
        <v>315</v>
      </c>
      <c r="C38" s="189" t="s">
        <v>287</v>
      </c>
      <c r="D38" s="203" t="n">
        <v>324</v>
      </c>
      <c r="E38" s="203" t="n">
        <v>427</v>
      </c>
      <c r="F38" s="203" t="n">
        <v>471</v>
      </c>
      <c r="G38" s="203" t="n">
        <v>372</v>
      </c>
      <c r="H38" s="203" t="n">
        <v>508</v>
      </c>
      <c r="I38" s="203" t="n">
        <v>371</v>
      </c>
      <c r="J38" s="202" t="s">
        <v>233</v>
      </c>
      <c r="K38" s="189" t="s">
        <v>315</v>
      </c>
      <c r="L38" s="190" t="s">
        <v>287</v>
      </c>
      <c r="M38" s="203" t="n">
        <v>519</v>
      </c>
      <c r="N38" s="203" t="n">
        <v>450</v>
      </c>
      <c r="O38" s="203" t="n">
        <v>0</v>
      </c>
      <c r="P38" s="203" t="n">
        <v>0</v>
      </c>
      <c r="Q38" s="203" t="n">
        <v>0</v>
      </c>
      <c r="R38" s="203" t="n">
        <v>0</v>
      </c>
      <c r="S38" s="205" t="n">
        <v>3442</v>
      </c>
    </row>
    <row r="39" customFormat="false" ht="11.25" hidden="false" customHeight="false" outlineLevel="0" collapsed="false">
      <c r="A39" s="202"/>
      <c r="B39" s="189" t="s">
        <v>316</v>
      </c>
      <c r="C39" s="189" t="s">
        <v>289</v>
      </c>
      <c r="D39" s="203" t="n">
        <v>1703</v>
      </c>
      <c r="E39" s="203" t="n">
        <v>3572</v>
      </c>
      <c r="F39" s="203" t="n">
        <v>953</v>
      </c>
      <c r="G39" s="203" t="n">
        <v>578</v>
      </c>
      <c r="H39" s="203" t="n">
        <v>213</v>
      </c>
      <c r="I39" s="203" t="n">
        <v>816</v>
      </c>
      <c r="J39" s="202"/>
      <c r="K39" s="189" t="s">
        <v>316</v>
      </c>
      <c r="L39" s="190" t="s">
        <v>289</v>
      </c>
      <c r="M39" s="203" t="n">
        <v>720</v>
      </c>
      <c r="N39" s="203" t="n">
        <v>636</v>
      </c>
      <c r="O39" s="203" t="n">
        <v>0</v>
      </c>
      <c r="P39" s="203" t="n">
        <v>0</v>
      </c>
      <c r="Q39" s="203" t="n">
        <v>0</v>
      </c>
      <c r="R39" s="203" t="n">
        <v>0</v>
      </c>
      <c r="S39" s="205" t="n">
        <v>9191</v>
      </c>
    </row>
    <row r="40" customFormat="false" ht="11.25" hidden="false" customHeight="false" outlineLevel="0" collapsed="false">
      <c r="A40" s="202"/>
      <c r="B40" s="189" t="s">
        <v>317</v>
      </c>
      <c r="C40" s="189" t="s">
        <v>287</v>
      </c>
      <c r="D40" s="203" t="n">
        <v>0</v>
      </c>
      <c r="E40" s="203" t="n">
        <v>0</v>
      </c>
      <c r="F40" s="203" t="n">
        <v>0</v>
      </c>
      <c r="G40" s="203" t="n">
        <v>6</v>
      </c>
      <c r="H40" s="203" t="n">
        <v>0</v>
      </c>
      <c r="I40" s="203" t="n">
        <v>0</v>
      </c>
      <c r="J40" s="202"/>
      <c r="K40" s="189" t="s">
        <v>317</v>
      </c>
      <c r="L40" s="190" t="s">
        <v>287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5" t="n">
        <v>6</v>
      </c>
    </row>
    <row r="41" customFormat="false" ht="11.25" hidden="false" customHeight="false" outlineLevel="0" collapsed="false">
      <c r="A41" s="202"/>
      <c r="B41" s="189" t="s">
        <v>298</v>
      </c>
      <c r="C41" s="189" t="s">
        <v>289</v>
      </c>
      <c r="D41" s="203" t="n">
        <v>0</v>
      </c>
      <c r="E41" s="203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2"/>
      <c r="K41" s="189" t="s">
        <v>298</v>
      </c>
      <c r="L41" s="190" t="s">
        <v>289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5" t="n">
        <v>0</v>
      </c>
    </row>
    <row r="42" s="185" customFormat="true" ht="12" hidden="false" customHeight="false" outlineLevel="0" collapsed="false">
      <c r="A42" s="206"/>
      <c r="B42" s="206" t="s">
        <v>26</v>
      </c>
      <c r="C42" s="206"/>
      <c r="D42" s="207" t="n">
        <v>2027</v>
      </c>
      <c r="E42" s="207" t="n">
        <v>3999</v>
      </c>
      <c r="F42" s="207" t="n">
        <v>1424</v>
      </c>
      <c r="G42" s="207" t="n">
        <v>956</v>
      </c>
      <c r="H42" s="207" t="n">
        <v>721</v>
      </c>
      <c r="I42" s="207" t="n">
        <v>1187</v>
      </c>
      <c r="J42" s="206"/>
      <c r="K42" s="206" t="s">
        <v>26</v>
      </c>
      <c r="L42" s="208"/>
      <c r="M42" s="207" t="n">
        <v>1239</v>
      </c>
      <c r="N42" s="207" t="n">
        <v>1086</v>
      </c>
      <c r="O42" s="207" t="n">
        <v>0</v>
      </c>
      <c r="P42" s="207" t="n">
        <v>0</v>
      </c>
      <c r="Q42" s="207" t="n">
        <v>0</v>
      </c>
      <c r="R42" s="207" t="n">
        <v>0</v>
      </c>
      <c r="S42" s="207" t="n">
        <v>12639</v>
      </c>
    </row>
    <row r="43" customFormat="false" ht="11.25" hidden="false" customHeight="false" outlineLevel="0" collapsed="false">
      <c r="A43" s="215" t="s">
        <v>234</v>
      </c>
      <c r="B43" s="216" t="s">
        <v>318</v>
      </c>
      <c r="C43" s="216" t="s">
        <v>287</v>
      </c>
      <c r="D43" s="204" t="n">
        <v>16</v>
      </c>
      <c r="E43" s="204" t="n">
        <v>29</v>
      </c>
      <c r="F43" s="204" t="n">
        <v>88</v>
      </c>
      <c r="G43" s="204" t="n">
        <v>41</v>
      </c>
      <c r="H43" s="204" t="n">
        <v>77</v>
      </c>
      <c r="I43" s="204" t="n">
        <v>24</v>
      </c>
      <c r="J43" s="215" t="s">
        <v>234</v>
      </c>
      <c r="K43" s="216" t="s">
        <v>318</v>
      </c>
      <c r="L43" s="217" t="s">
        <v>287</v>
      </c>
      <c r="M43" s="204" t="n">
        <v>31</v>
      </c>
      <c r="N43" s="204" t="n">
        <v>126</v>
      </c>
      <c r="O43" s="204" t="n">
        <v>0</v>
      </c>
      <c r="P43" s="204" t="n">
        <v>0</v>
      </c>
      <c r="Q43" s="204" t="n">
        <v>0</v>
      </c>
      <c r="R43" s="204" t="n">
        <v>0</v>
      </c>
      <c r="S43" s="204" t="n">
        <v>432</v>
      </c>
    </row>
    <row r="44" customFormat="false" ht="11.25" hidden="false" customHeight="false" outlineLevel="0" collapsed="false">
      <c r="A44" s="213"/>
      <c r="B44" s="191" t="s">
        <v>297</v>
      </c>
      <c r="C44" s="191" t="s">
        <v>287</v>
      </c>
      <c r="D44" s="205" t="n">
        <v>0</v>
      </c>
      <c r="E44" s="205" t="n">
        <v>0</v>
      </c>
      <c r="F44" s="205" t="n">
        <v>0</v>
      </c>
      <c r="G44" s="205" t="n">
        <v>0</v>
      </c>
      <c r="H44" s="205" t="n">
        <v>0</v>
      </c>
      <c r="I44" s="205" t="n">
        <v>0</v>
      </c>
      <c r="J44" s="213"/>
      <c r="K44" s="191" t="s">
        <v>297</v>
      </c>
      <c r="L44" s="218" t="s">
        <v>287</v>
      </c>
      <c r="M44" s="205" t="n">
        <v>0</v>
      </c>
      <c r="N44" s="205" t="n">
        <v>0</v>
      </c>
      <c r="O44" s="205" t="n">
        <v>0</v>
      </c>
      <c r="P44" s="205" t="n">
        <v>0</v>
      </c>
      <c r="Q44" s="205" t="n">
        <v>0</v>
      </c>
      <c r="R44" s="205" t="n">
        <v>0</v>
      </c>
      <c r="S44" s="205" t="n">
        <v>0</v>
      </c>
    </row>
    <row r="45" customFormat="false" ht="11.25" hidden="false" customHeight="false" outlineLevel="0" collapsed="false">
      <c r="A45" s="213"/>
      <c r="B45" s="191" t="s">
        <v>298</v>
      </c>
      <c r="C45" s="191" t="s">
        <v>289</v>
      </c>
      <c r="D45" s="205" t="n">
        <v>0</v>
      </c>
      <c r="E45" s="205" t="n">
        <v>0</v>
      </c>
      <c r="F45" s="205" t="n">
        <v>0</v>
      </c>
      <c r="G45" s="205" t="n">
        <v>194</v>
      </c>
      <c r="H45" s="205" t="n">
        <v>0</v>
      </c>
      <c r="I45" s="205" t="n">
        <v>0</v>
      </c>
      <c r="J45" s="213"/>
      <c r="K45" s="191" t="s">
        <v>298</v>
      </c>
      <c r="L45" s="218" t="s">
        <v>289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194</v>
      </c>
    </row>
    <row r="46" customFormat="false" ht="11.25" hidden="false" customHeight="false" outlineLevel="0" collapsed="false">
      <c r="A46" s="213"/>
      <c r="B46" s="191" t="s">
        <v>319</v>
      </c>
      <c r="C46" s="191" t="s">
        <v>289</v>
      </c>
      <c r="D46" s="205" t="n">
        <v>60</v>
      </c>
      <c r="E46" s="205" t="n">
        <v>121</v>
      </c>
      <c r="F46" s="205" t="n">
        <v>101</v>
      </c>
      <c r="G46" s="205" t="n">
        <v>107</v>
      </c>
      <c r="H46" s="205" t="n">
        <v>86</v>
      </c>
      <c r="I46" s="205" t="n">
        <v>54</v>
      </c>
      <c r="J46" s="213"/>
      <c r="K46" s="191" t="s">
        <v>319</v>
      </c>
      <c r="L46" s="191" t="s">
        <v>289</v>
      </c>
      <c r="M46" s="205" t="n">
        <v>47</v>
      </c>
      <c r="N46" s="205" t="n">
        <v>61</v>
      </c>
      <c r="O46" s="205" t="n">
        <v>0</v>
      </c>
      <c r="P46" s="205" t="n">
        <v>0</v>
      </c>
      <c r="Q46" s="205" t="n">
        <v>0</v>
      </c>
      <c r="R46" s="205" t="n">
        <v>0</v>
      </c>
      <c r="S46" s="205" t="n">
        <v>637</v>
      </c>
    </row>
    <row r="47" customFormat="false" ht="11.25" hidden="false" customHeight="false" outlineLevel="0" collapsed="false">
      <c r="A47" s="213"/>
      <c r="B47" s="191" t="s">
        <v>320</v>
      </c>
      <c r="C47" s="191" t="s">
        <v>287</v>
      </c>
      <c r="D47" s="205" t="n">
        <v>0</v>
      </c>
      <c r="E47" s="205" t="n">
        <v>0</v>
      </c>
      <c r="F47" s="205" t="n">
        <v>0</v>
      </c>
      <c r="G47" s="205" t="n">
        <v>5</v>
      </c>
      <c r="H47" s="205" t="n">
        <v>0</v>
      </c>
      <c r="I47" s="205" t="n">
        <v>5</v>
      </c>
      <c r="J47" s="213"/>
      <c r="K47" s="191" t="s">
        <v>320</v>
      </c>
      <c r="L47" s="191" t="s">
        <v>287</v>
      </c>
      <c r="M47" s="205" t="n">
        <v>0</v>
      </c>
      <c r="N47" s="205" t="n">
        <v>14</v>
      </c>
      <c r="O47" s="205" t="n">
        <v>0</v>
      </c>
      <c r="P47" s="205" t="n">
        <v>0</v>
      </c>
      <c r="Q47" s="205" t="n">
        <v>0</v>
      </c>
      <c r="R47" s="205" t="n">
        <v>0</v>
      </c>
      <c r="S47" s="205" t="n">
        <v>24</v>
      </c>
    </row>
    <row r="48" customFormat="false" ht="11.25" hidden="false" customHeight="false" outlineLevel="0" collapsed="false">
      <c r="A48" s="213"/>
      <c r="B48" s="191" t="s">
        <v>321</v>
      </c>
      <c r="C48" s="191" t="s">
        <v>287</v>
      </c>
      <c r="D48" s="205" t="n">
        <v>0</v>
      </c>
      <c r="E48" s="205" t="n">
        <v>0</v>
      </c>
      <c r="F48" s="205" t="n">
        <v>0</v>
      </c>
      <c r="G48" s="205" t="n">
        <v>2</v>
      </c>
      <c r="H48" s="205" t="n">
        <v>10</v>
      </c>
      <c r="I48" s="205" t="n">
        <v>17</v>
      </c>
      <c r="J48" s="213"/>
      <c r="K48" s="191" t="s">
        <v>321</v>
      </c>
      <c r="L48" s="191" t="s">
        <v>287</v>
      </c>
      <c r="M48" s="205" t="n">
        <v>17</v>
      </c>
      <c r="N48" s="205" t="n">
        <v>28</v>
      </c>
      <c r="O48" s="205" t="n">
        <v>0</v>
      </c>
      <c r="P48" s="205" t="n">
        <v>0</v>
      </c>
      <c r="Q48" s="205" t="n">
        <v>0</v>
      </c>
      <c r="R48" s="205" t="n">
        <v>0</v>
      </c>
      <c r="S48" s="205" t="n">
        <v>74</v>
      </c>
    </row>
    <row r="49" customFormat="false" ht="12.75" hidden="false" customHeight="true" outlineLevel="0" collapsed="false">
      <c r="A49" s="209"/>
      <c r="B49" s="206" t="s">
        <v>26</v>
      </c>
      <c r="C49" s="210"/>
      <c r="D49" s="211" t="n">
        <v>76</v>
      </c>
      <c r="E49" s="211" t="n">
        <v>150</v>
      </c>
      <c r="F49" s="211" t="n">
        <v>189</v>
      </c>
      <c r="G49" s="211" t="n">
        <v>349</v>
      </c>
      <c r="H49" s="211" t="n">
        <v>173</v>
      </c>
      <c r="I49" s="211" t="n">
        <v>100</v>
      </c>
      <c r="J49" s="209"/>
      <c r="K49" s="209" t="s">
        <v>26</v>
      </c>
      <c r="L49" s="212"/>
      <c r="M49" s="211" t="n">
        <v>95</v>
      </c>
      <c r="N49" s="211" t="n">
        <v>229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1361</v>
      </c>
    </row>
    <row r="50" customFormat="false" ht="12.75" hidden="false" customHeight="true" outlineLevel="0" collapsed="false">
      <c r="A50" s="219" t="s">
        <v>235</v>
      </c>
      <c r="B50" s="220" t="s">
        <v>322</v>
      </c>
      <c r="C50" s="199" t="s">
        <v>289</v>
      </c>
      <c r="D50" s="221" t="n">
        <v>331</v>
      </c>
      <c r="E50" s="221" t="n">
        <v>789</v>
      </c>
      <c r="F50" s="221" t="n">
        <v>157</v>
      </c>
      <c r="G50" s="221" t="n">
        <v>0</v>
      </c>
      <c r="H50" s="221" t="n">
        <v>382</v>
      </c>
      <c r="I50" s="221" t="n">
        <v>0</v>
      </c>
      <c r="J50" s="219" t="s">
        <v>235</v>
      </c>
      <c r="K50" s="199" t="s">
        <v>322</v>
      </c>
      <c r="L50" s="222" t="s">
        <v>289</v>
      </c>
      <c r="M50" s="221" t="n">
        <v>22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1879</v>
      </c>
    </row>
    <row r="51" customFormat="false" ht="11.25" hidden="false" customHeight="false" outlineLevel="0" collapsed="false">
      <c r="A51" s="202" t="s">
        <v>237</v>
      </c>
      <c r="B51" s="189" t="s">
        <v>323</v>
      </c>
      <c r="C51" s="189" t="s">
        <v>292</v>
      </c>
      <c r="D51" s="203" t="n">
        <v>4819</v>
      </c>
      <c r="E51" s="203" t="n">
        <v>5136</v>
      </c>
      <c r="F51" s="203" t="n">
        <v>7156</v>
      </c>
      <c r="G51" s="203" t="n">
        <v>7284</v>
      </c>
      <c r="H51" s="203" t="n">
        <v>7513</v>
      </c>
      <c r="I51" s="203" t="n">
        <v>8100</v>
      </c>
      <c r="J51" s="202" t="s">
        <v>237</v>
      </c>
      <c r="K51" s="189" t="s">
        <v>323</v>
      </c>
      <c r="L51" s="190" t="s">
        <v>292</v>
      </c>
      <c r="M51" s="203" t="n">
        <v>12151</v>
      </c>
      <c r="N51" s="203" t="n">
        <v>9312</v>
      </c>
      <c r="O51" s="203" t="n">
        <v>0</v>
      </c>
      <c r="P51" s="203" t="n">
        <v>0</v>
      </c>
      <c r="Q51" s="203" t="n">
        <v>0</v>
      </c>
      <c r="R51" s="203" t="n">
        <v>0</v>
      </c>
      <c r="S51" s="205" t="n">
        <v>61471</v>
      </c>
    </row>
    <row r="52" customFormat="false" ht="11.25" hidden="false" customHeight="false" outlineLevel="0" collapsed="false">
      <c r="A52" s="202"/>
      <c r="B52" s="189" t="s">
        <v>324</v>
      </c>
      <c r="C52" s="189" t="s">
        <v>292</v>
      </c>
      <c r="D52" s="203" t="n">
        <v>9871</v>
      </c>
      <c r="E52" s="203" t="n">
        <v>12268</v>
      </c>
      <c r="F52" s="203" t="n">
        <v>14274</v>
      </c>
      <c r="G52" s="203" t="n">
        <v>15821</v>
      </c>
      <c r="H52" s="203" t="n">
        <v>26011</v>
      </c>
      <c r="I52" s="203" t="n">
        <v>25716</v>
      </c>
      <c r="J52" s="202"/>
      <c r="K52" s="189" t="s">
        <v>324</v>
      </c>
      <c r="L52" s="190" t="s">
        <v>292</v>
      </c>
      <c r="M52" s="203" t="n">
        <v>71346</v>
      </c>
      <c r="N52" s="203" t="n">
        <v>52821</v>
      </c>
      <c r="O52" s="203" t="n">
        <v>0</v>
      </c>
      <c r="P52" s="203" t="n">
        <v>0</v>
      </c>
      <c r="Q52" s="203" t="n">
        <v>0</v>
      </c>
      <c r="R52" s="203" t="n">
        <v>0</v>
      </c>
      <c r="S52" s="205" t="n">
        <v>228128</v>
      </c>
    </row>
    <row r="53" customFormat="false" ht="11.25" hidden="false" customHeight="false" outlineLevel="0" collapsed="false">
      <c r="A53" s="202"/>
      <c r="B53" s="189" t="s">
        <v>325</v>
      </c>
      <c r="C53" s="189" t="s">
        <v>292</v>
      </c>
      <c r="D53" s="203" t="n">
        <v>27247</v>
      </c>
      <c r="E53" s="203" t="n">
        <v>31917</v>
      </c>
      <c r="F53" s="203" t="n">
        <v>31959</v>
      </c>
      <c r="G53" s="203" t="n">
        <v>34229</v>
      </c>
      <c r="H53" s="203" t="n">
        <v>40989</v>
      </c>
      <c r="I53" s="203" t="n">
        <v>46459</v>
      </c>
      <c r="J53" s="202"/>
      <c r="K53" s="189" t="s">
        <v>325</v>
      </c>
      <c r="L53" s="190" t="s">
        <v>292</v>
      </c>
      <c r="M53" s="203" t="n">
        <v>167475</v>
      </c>
      <c r="N53" s="203" t="n">
        <v>99394</v>
      </c>
      <c r="O53" s="203" t="n">
        <v>0</v>
      </c>
      <c r="P53" s="203" t="n">
        <v>0</v>
      </c>
      <c r="Q53" s="203" t="n">
        <v>0</v>
      </c>
      <c r="R53" s="203" t="n">
        <v>0</v>
      </c>
      <c r="S53" s="205" t="n">
        <v>479669</v>
      </c>
    </row>
    <row r="54" customFormat="false" ht="11.25" hidden="false" customHeight="false" outlineLevel="0" collapsed="false">
      <c r="A54" s="202"/>
      <c r="B54" s="189" t="s">
        <v>326</v>
      </c>
      <c r="C54" s="189" t="s">
        <v>327</v>
      </c>
      <c r="D54" s="203" t="n">
        <v>46</v>
      </c>
      <c r="E54" s="203" t="n">
        <v>91</v>
      </c>
      <c r="F54" s="203" t="n">
        <v>55</v>
      </c>
      <c r="G54" s="203" t="n">
        <v>315</v>
      </c>
      <c r="H54" s="203" t="n">
        <v>597</v>
      </c>
      <c r="I54" s="203" t="n">
        <v>325</v>
      </c>
      <c r="J54" s="202"/>
      <c r="K54" s="189" t="s">
        <v>326</v>
      </c>
      <c r="L54" s="190" t="s">
        <v>327</v>
      </c>
      <c r="M54" s="203" t="n">
        <v>557</v>
      </c>
      <c r="N54" s="203" t="n">
        <v>496</v>
      </c>
      <c r="O54" s="203" t="n">
        <v>0</v>
      </c>
      <c r="P54" s="203" t="n">
        <v>0</v>
      </c>
      <c r="Q54" s="203" t="n">
        <v>0</v>
      </c>
      <c r="R54" s="203" t="n">
        <v>0</v>
      </c>
      <c r="S54" s="205" t="n">
        <v>2482</v>
      </c>
    </row>
    <row r="55" customFormat="false" ht="11.25" hidden="false" customHeight="false" outlineLevel="0" collapsed="false">
      <c r="A55" s="202"/>
      <c r="B55" s="189" t="s">
        <v>328</v>
      </c>
      <c r="C55" s="189" t="s">
        <v>292</v>
      </c>
      <c r="D55" s="203" t="n">
        <v>3373</v>
      </c>
      <c r="E55" s="203" t="n">
        <v>3804</v>
      </c>
      <c r="F55" s="203" t="n">
        <v>4573</v>
      </c>
      <c r="G55" s="203" t="n">
        <v>4279</v>
      </c>
      <c r="H55" s="203" t="n">
        <v>5536</v>
      </c>
      <c r="I55" s="203" t="n">
        <v>5310</v>
      </c>
      <c r="J55" s="202"/>
      <c r="K55" s="189" t="s">
        <v>328</v>
      </c>
      <c r="L55" s="190" t="s">
        <v>292</v>
      </c>
      <c r="M55" s="203" t="n">
        <v>9007</v>
      </c>
      <c r="N55" s="203" t="n">
        <v>7672</v>
      </c>
      <c r="O55" s="203" t="n">
        <v>0</v>
      </c>
      <c r="P55" s="203" t="n">
        <v>0</v>
      </c>
      <c r="Q55" s="203" t="n">
        <v>0</v>
      </c>
      <c r="R55" s="203" t="n">
        <v>0</v>
      </c>
      <c r="S55" s="205" t="n">
        <v>43554</v>
      </c>
    </row>
    <row r="56" customFormat="false" ht="11.25" hidden="false" customHeight="false" outlineLevel="0" collapsed="false">
      <c r="A56" s="202"/>
      <c r="B56" s="189" t="s">
        <v>329</v>
      </c>
      <c r="C56" s="189" t="s">
        <v>327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 t="n">
        <v>0</v>
      </c>
      <c r="I56" s="203" t="n">
        <v>0</v>
      </c>
      <c r="J56" s="202"/>
      <c r="K56" s="189" t="s">
        <v>329</v>
      </c>
      <c r="L56" s="190" t="s">
        <v>327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5" t="n">
        <v>0</v>
      </c>
    </row>
    <row r="57" s="185" customFormat="true" ht="12" hidden="false" customHeight="false" outlineLevel="0" collapsed="false">
      <c r="A57" s="206"/>
      <c r="B57" s="206" t="s">
        <v>26</v>
      </c>
      <c r="C57" s="206"/>
      <c r="D57" s="207" t="n">
        <v>45356</v>
      </c>
      <c r="E57" s="207" t="n">
        <v>53216</v>
      </c>
      <c r="F57" s="207" t="n">
        <v>58017</v>
      </c>
      <c r="G57" s="207" t="n">
        <v>61928</v>
      </c>
      <c r="H57" s="207" t="n">
        <v>80646</v>
      </c>
      <c r="I57" s="207" t="n">
        <v>85910</v>
      </c>
      <c r="J57" s="206"/>
      <c r="K57" s="206" t="s">
        <v>26</v>
      </c>
      <c r="L57" s="208"/>
      <c r="M57" s="207" t="n">
        <v>260536</v>
      </c>
      <c r="N57" s="207" t="n">
        <v>169695</v>
      </c>
      <c r="O57" s="207" t="n">
        <v>0</v>
      </c>
      <c r="P57" s="207" t="n">
        <v>0</v>
      </c>
      <c r="Q57" s="207" t="n">
        <v>0</v>
      </c>
      <c r="R57" s="207" t="n">
        <v>0</v>
      </c>
      <c r="S57" s="207" t="n">
        <v>815304</v>
      </c>
    </row>
    <row r="58" customFormat="false" ht="12" hidden="false" customHeight="false" outlineLevel="0" collapsed="false">
      <c r="A58" s="209" t="s">
        <v>238</v>
      </c>
      <c r="B58" s="210" t="s">
        <v>298</v>
      </c>
      <c r="C58" s="210" t="s">
        <v>289</v>
      </c>
      <c r="D58" s="211" t="n">
        <v>409</v>
      </c>
      <c r="E58" s="211" t="n">
        <v>1555</v>
      </c>
      <c r="F58" s="211" t="n">
        <v>425</v>
      </c>
      <c r="G58" s="211" t="n">
        <v>0</v>
      </c>
      <c r="H58" s="211" t="n">
        <v>1364</v>
      </c>
      <c r="I58" s="211" t="n">
        <v>1243</v>
      </c>
      <c r="J58" s="209" t="s">
        <v>238</v>
      </c>
      <c r="K58" s="210" t="s">
        <v>298</v>
      </c>
      <c r="L58" s="212" t="s">
        <v>289</v>
      </c>
      <c r="M58" s="211" t="n">
        <v>1717</v>
      </c>
      <c r="N58" s="211" t="n">
        <v>1452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8165</v>
      </c>
    </row>
    <row r="59" customFormat="false" ht="12" hidden="false" customHeight="false" outlineLevel="0" collapsed="false">
      <c r="A59" s="209" t="s">
        <v>239</v>
      </c>
      <c r="B59" s="210" t="s">
        <v>330</v>
      </c>
      <c r="C59" s="210" t="s">
        <v>289</v>
      </c>
      <c r="D59" s="211" t="n">
        <v>0</v>
      </c>
      <c r="E59" s="211" t="n">
        <v>0</v>
      </c>
      <c r="F59" s="211" t="n">
        <v>0</v>
      </c>
      <c r="G59" s="211" t="n">
        <v>16</v>
      </c>
      <c r="H59" s="211" t="n">
        <v>0</v>
      </c>
      <c r="I59" s="211" t="n">
        <v>0</v>
      </c>
      <c r="J59" s="209" t="s">
        <v>239</v>
      </c>
      <c r="K59" s="210" t="s">
        <v>330</v>
      </c>
      <c r="L59" s="212" t="s">
        <v>289</v>
      </c>
      <c r="M59" s="211" t="n">
        <v>8</v>
      </c>
      <c r="N59" s="211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24</v>
      </c>
    </row>
    <row r="60" customFormat="false" ht="12" hidden="false" customHeight="false" outlineLevel="0" collapsed="false">
      <c r="A60" s="209" t="s">
        <v>240</v>
      </c>
      <c r="B60" s="210" t="s">
        <v>298</v>
      </c>
      <c r="C60" s="210" t="s">
        <v>289</v>
      </c>
      <c r="D60" s="211" t="n">
        <v>398</v>
      </c>
      <c r="E60" s="211" t="n">
        <v>1204</v>
      </c>
      <c r="F60" s="211" t="n">
        <v>254</v>
      </c>
      <c r="G60" s="211" t="n">
        <v>346</v>
      </c>
      <c r="H60" s="211" t="n">
        <v>189</v>
      </c>
      <c r="I60" s="211" t="n">
        <v>137</v>
      </c>
      <c r="J60" s="209" t="s">
        <v>240</v>
      </c>
      <c r="K60" s="210" t="s">
        <v>298</v>
      </c>
      <c r="L60" s="212" t="s">
        <v>289</v>
      </c>
      <c r="M60" s="211" t="n">
        <v>430</v>
      </c>
      <c r="N60" s="211" t="n">
        <v>211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3169</v>
      </c>
    </row>
    <row r="61" customFormat="false" ht="12" hidden="false" customHeight="false" outlineLevel="0" collapsed="false">
      <c r="A61" s="209" t="s">
        <v>241</v>
      </c>
      <c r="B61" s="210" t="s">
        <v>298</v>
      </c>
      <c r="C61" s="210" t="s">
        <v>289</v>
      </c>
      <c r="D61" s="211" t="n">
        <v>431</v>
      </c>
      <c r="E61" s="211" t="n">
        <v>1117</v>
      </c>
      <c r="F61" s="211" t="n">
        <v>594</v>
      </c>
      <c r="G61" s="211" t="n">
        <v>674</v>
      </c>
      <c r="H61" s="211" t="n">
        <v>949</v>
      </c>
      <c r="I61" s="211" t="n">
        <v>1028</v>
      </c>
      <c r="J61" s="209" t="s">
        <v>241</v>
      </c>
      <c r="K61" s="210" t="s">
        <v>298</v>
      </c>
      <c r="L61" s="212" t="s">
        <v>289</v>
      </c>
      <c r="M61" s="211" t="n">
        <v>1317</v>
      </c>
      <c r="N61" s="211" t="n">
        <v>789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6899</v>
      </c>
    </row>
    <row r="62" customFormat="false" ht="11.25" hidden="false" customHeight="false" outlineLevel="0" collapsed="false">
      <c r="A62" s="202" t="s">
        <v>242</v>
      </c>
      <c r="B62" s="189" t="s">
        <v>331</v>
      </c>
      <c r="C62" s="189" t="s">
        <v>327</v>
      </c>
      <c r="D62" s="203" t="n">
        <v>0</v>
      </c>
      <c r="E62" s="203" t="n">
        <v>0</v>
      </c>
      <c r="F62" s="203" t="n">
        <v>0</v>
      </c>
      <c r="G62" s="203" t="n">
        <v>0</v>
      </c>
      <c r="H62" s="203" t="n">
        <v>0</v>
      </c>
      <c r="I62" s="203" t="n">
        <v>0</v>
      </c>
      <c r="J62" s="202" t="s">
        <v>242</v>
      </c>
      <c r="K62" s="189" t="s">
        <v>331</v>
      </c>
      <c r="L62" s="190" t="s">
        <v>327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5" t="n">
        <v>0</v>
      </c>
    </row>
    <row r="63" customFormat="false" ht="11.25" hidden="false" customHeight="false" outlineLevel="0" collapsed="false">
      <c r="A63" s="202"/>
      <c r="B63" s="189" t="s">
        <v>332</v>
      </c>
      <c r="C63" s="189" t="s">
        <v>292</v>
      </c>
      <c r="D63" s="203" t="n">
        <v>22</v>
      </c>
      <c r="E63" s="203" t="n">
        <v>0</v>
      </c>
      <c r="F63" s="203" t="n">
        <v>0</v>
      </c>
      <c r="G63" s="203" t="n">
        <v>1</v>
      </c>
      <c r="H63" s="203" t="n">
        <v>0</v>
      </c>
      <c r="I63" s="203" t="n">
        <v>1</v>
      </c>
      <c r="J63" s="202"/>
      <c r="K63" s="189" t="s">
        <v>332</v>
      </c>
      <c r="L63" s="190" t="s">
        <v>292</v>
      </c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5" t="n">
        <v>24</v>
      </c>
    </row>
    <row r="64" customFormat="false" ht="11.25" hidden="false" customHeight="false" outlineLevel="0" collapsed="false">
      <c r="A64" s="202"/>
      <c r="B64" s="189" t="s">
        <v>298</v>
      </c>
      <c r="C64" s="189" t="s">
        <v>289</v>
      </c>
      <c r="D64" s="203" t="n">
        <v>4196</v>
      </c>
      <c r="E64" s="203" t="n">
        <v>6393</v>
      </c>
      <c r="F64" s="203" t="n">
        <v>4907</v>
      </c>
      <c r="G64" s="203" t="n">
        <v>6132</v>
      </c>
      <c r="H64" s="203" t="n">
        <v>6212</v>
      </c>
      <c r="I64" s="203" t="n">
        <v>6630</v>
      </c>
      <c r="J64" s="202"/>
      <c r="K64" s="189" t="s">
        <v>298</v>
      </c>
      <c r="L64" s="190" t="s">
        <v>289</v>
      </c>
      <c r="M64" s="203" t="n">
        <v>8390</v>
      </c>
      <c r="N64" s="203" t="n">
        <v>8101</v>
      </c>
      <c r="O64" s="203" t="n">
        <v>0</v>
      </c>
      <c r="P64" s="203" t="n">
        <v>0</v>
      </c>
      <c r="Q64" s="203" t="n">
        <v>0</v>
      </c>
      <c r="R64" s="203" t="n">
        <v>0</v>
      </c>
      <c r="S64" s="205" t="n">
        <v>50961</v>
      </c>
    </row>
    <row r="65" s="185" customFormat="true" ht="12" hidden="false" customHeight="false" outlineLevel="0" collapsed="false">
      <c r="A65" s="206"/>
      <c r="B65" s="206" t="s">
        <v>26</v>
      </c>
      <c r="C65" s="206"/>
      <c r="D65" s="207" t="n">
        <v>4218</v>
      </c>
      <c r="E65" s="207" t="n">
        <v>6393</v>
      </c>
      <c r="F65" s="207" t="n">
        <v>4907</v>
      </c>
      <c r="G65" s="207" t="n">
        <v>6133</v>
      </c>
      <c r="H65" s="207" t="n">
        <v>6212</v>
      </c>
      <c r="I65" s="207" t="n">
        <v>6631</v>
      </c>
      <c r="J65" s="206"/>
      <c r="K65" s="206" t="s">
        <v>26</v>
      </c>
      <c r="L65" s="208"/>
      <c r="M65" s="207" t="n">
        <v>8390</v>
      </c>
      <c r="N65" s="207" t="n">
        <v>8101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50985</v>
      </c>
    </row>
    <row r="66" customFormat="false" ht="12" hidden="false" customHeight="false" outlineLevel="0" collapsed="false">
      <c r="A66" s="209" t="s">
        <v>243</v>
      </c>
      <c r="B66" s="210" t="s">
        <v>297</v>
      </c>
      <c r="C66" s="210" t="s">
        <v>287</v>
      </c>
      <c r="D66" s="211" t="n">
        <v>70</v>
      </c>
      <c r="E66" s="211" t="n">
        <v>20</v>
      </c>
      <c r="F66" s="211" t="n">
        <v>40</v>
      </c>
      <c r="G66" s="211" t="n">
        <v>40</v>
      </c>
      <c r="H66" s="211" t="n">
        <v>52</v>
      </c>
      <c r="I66" s="211" t="n">
        <v>40</v>
      </c>
      <c r="J66" s="209" t="s">
        <v>243</v>
      </c>
      <c r="K66" s="210" t="s">
        <v>297</v>
      </c>
      <c r="L66" s="212" t="s">
        <v>287</v>
      </c>
      <c r="M66" s="211" t="n">
        <v>39</v>
      </c>
      <c r="N66" s="211" t="n">
        <v>68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369</v>
      </c>
    </row>
    <row r="67" customFormat="false" ht="12" hidden="false" customHeight="false" outlineLevel="0" collapsed="false">
      <c r="A67" s="209" t="s">
        <v>244</v>
      </c>
      <c r="B67" s="210" t="s">
        <v>333</v>
      </c>
      <c r="C67" s="210" t="s">
        <v>292</v>
      </c>
      <c r="D67" s="211" t="n">
        <v>7694</v>
      </c>
      <c r="E67" s="211" t="n">
        <v>8636</v>
      </c>
      <c r="F67" s="211" t="n">
        <v>8831</v>
      </c>
      <c r="G67" s="211" t="n">
        <v>10041</v>
      </c>
      <c r="H67" s="211" t="n">
        <v>11321</v>
      </c>
      <c r="I67" s="211" t="n">
        <v>11123</v>
      </c>
      <c r="J67" s="209" t="s">
        <v>244</v>
      </c>
      <c r="K67" s="210" t="s">
        <v>333</v>
      </c>
      <c r="L67" s="212" t="s">
        <v>292</v>
      </c>
      <c r="M67" s="211" t="n">
        <v>9735</v>
      </c>
      <c r="N67" s="211" t="n">
        <v>11335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78716</v>
      </c>
    </row>
    <row r="68" customFormat="false" ht="11.25" hidden="false" customHeight="false" outlineLevel="0" collapsed="false">
      <c r="A68" s="202" t="s">
        <v>245</v>
      </c>
      <c r="B68" s="189" t="s">
        <v>334</v>
      </c>
      <c r="C68" s="189" t="s">
        <v>292</v>
      </c>
      <c r="D68" s="203" t="n">
        <v>3</v>
      </c>
      <c r="E68" s="203" t="n">
        <v>0</v>
      </c>
      <c r="F68" s="203" t="n">
        <v>3</v>
      </c>
      <c r="G68" s="203" t="n">
        <v>2</v>
      </c>
      <c r="H68" s="203" t="n">
        <v>6</v>
      </c>
      <c r="I68" s="203" t="n">
        <v>1</v>
      </c>
      <c r="J68" s="202" t="s">
        <v>245</v>
      </c>
      <c r="K68" s="189" t="s">
        <v>334</v>
      </c>
      <c r="L68" s="190" t="s">
        <v>292</v>
      </c>
      <c r="M68" s="203" t="n">
        <v>4</v>
      </c>
      <c r="N68" s="203" t="n">
        <v>1</v>
      </c>
      <c r="O68" s="203" t="n">
        <v>0</v>
      </c>
      <c r="P68" s="203" t="n">
        <v>0</v>
      </c>
      <c r="Q68" s="203" t="n">
        <v>0</v>
      </c>
      <c r="R68" s="203" t="n">
        <v>0</v>
      </c>
      <c r="S68" s="205" t="n">
        <v>20</v>
      </c>
    </row>
    <row r="69" customFormat="false" ht="11.25" hidden="false" customHeight="false" outlineLevel="0" collapsed="false">
      <c r="A69" s="202"/>
      <c r="B69" s="189" t="s">
        <v>298</v>
      </c>
      <c r="C69" s="189" t="s">
        <v>289</v>
      </c>
      <c r="D69" s="203" t="n">
        <v>6689</v>
      </c>
      <c r="E69" s="203" t="n">
        <v>8239</v>
      </c>
      <c r="F69" s="203" t="n">
        <v>7662</v>
      </c>
      <c r="G69" s="203" t="n">
        <v>7261</v>
      </c>
      <c r="H69" s="203" t="n">
        <v>9638</v>
      </c>
      <c r="I69" s="203" t="n">
        <v>12316</v>
      </c>
      <c r="J69" s="202"/>
      <c r="K69" s="189" t="s">
        <v>298</v>
      </c>
      <c r="L69" s="190" t="s">
        <v>289</v>
      </c>
      <c r="M69" s="203" t="n">
        <v>10730</v>
      </c>
      <c r="N69" s="203" t="n">
        <v>10228</v>
      </c>
      <c r="O69" s="203" t="n">
        <v>0</v>
      </c>
      <c r="P69" s="203" t="n">
        <v>0</v>
      </c>
      <c r="Q69" s="203" t="n">
        <v>0</v>
      </c>
      <c r="R69" s="203" t="n">
        <v>0</v>
      </c>
      <c r="S69" s="205" t="n">
        <v>72763</v>
      </c>
    </row>
    <row r="70" customFormat="false" ht="11.25" hidden="false" customHeight="false" outlineLevel="0" collapsed="false">
      <c r="A70" s="202"/>
      <c r="B70" s="189" t="s">
        <v>335</v>
      </c>
      <c r="C70" s="189" t="s">
        <v>287</v>
      </c>
      <c r="D70" s="203" t="n">
        <v>862</v>
      </c>
      <c r="E70" s="203" t="n">
        <v>693</v>
      </c>
      <c r="F70" s="203" t="n">
        <v>824</v>
      </c>
      <c r="G70" s="203" t="n">
        <v>919</v>
      </c>
      <c r="H70" s="203" t="n">
        <v>821</v>
      </c>
      <c r="I70" s="203" t="n">
        <v>665</v>
      </c>
      <c r="J70" s="202"/>
      <c r="K70" s="189" t="s">
        <v>335</v>
      </c>
      <c r="L70" s="190" t="s">
        <v>287</v>
      </c>
      <c r="M70" s="203" t="n">
        <v>1261</v>
      </c>
      <c r="N70" s="203" t="n">
        <v>1572</v>
      </c>
      <c r="O70" s="203" t="n">
        <v>0</v>
      </c>
      <c r="P70" s="203" t="n">
        <v>0</v>
      </c>
      <c r="Q70" s="203" t="n">
        <v>0</v>
      </c>
      <c r="R70" s="203" t="n">
        <v>0</v>
      </c>
      <c r="S70" s="205" t="n">
        <v>7617</v>
      </c>
    </row>
    <row r="71" customFormat="false" ht="11.25" hidden="false" customHeight="false" outlineLevel="0" collapsed="false">
      <c r="A71" s="202"/>
      <c r="B71" s="189" t="s">
        <v>336</v>
      </c>
      <c r="C71" s="189" t="s">
        <v>292</v>
      </c>
      <c r="D71" s="203" t="n">
        <v>5</v>
      </c>
      <c r="E71" s="203" t="n">
        <v>5</v>
      </c>
      <c r="F71" s="203" t="n">
        <v>4</v>
      </c>
      <c r="G71" s="203" t="n">
        <v>0</v>
      </c>
      <c r="H71" s="203" t="n">
        <v>1</v>
      </c>
      <c r="I71" s="203" t="n">
        <v>0</v>
      </c>
      <c r="J71" s="202"/>
      <c r="K71" s="189" t="s">
        <v>336</v>
      </c>
      <c r="L71" s="190" t="s">
        <v>292</v>
      </c>
      <c r="M71" s="203" t="n">
        <v>1</v>
      </c>
      <c r="N71" s="203" t="n">
        <v>12</v>
      </c>
      <c r="O71" s="203" t="n">
        <v>0</v>
      </c>
      <c r="P71" s="203" t="n">
        <v>0</v>
      </c>
      <c r="Q71" s="203" t="n">
        <v>0</v>
      </c>
      <c r="R71" s="203" t="n">
        <v>0</v>
      </c>
      <c r="S71" s="205" t="n">
        <v>28</v>
      </c>
    </row>
    <row r="72" s="185" customFormat="true" ht="12" hidden="false" customHeight="false" outlineLevel="0" collapsed="false">
      <c r="A72" s="206"/>
      <c r="B72" s="206" t="s">
        <v>26</v>
      </c>
      <c r="C72" s="206"/>
      <c r="D72" s="207" t="n">
        <v>7559</v>
      </c>
      <c r="E72" s="207" t="n">
        <v>8937</v>
      </c>
      <c r="F72" s="207" t="n">
        <v>8493</v>
      </c>
      <c r="G72" s="207" t="n">
        <v>8182</v>
      </c>
      <c r="H72" s="207" t="n">
        <v>10466</v>
      </c>
      <c r="I72" s="207" t="n">
        <v>12982</v>
      </c>
      <c r="J72" s="206"/>
      <c r="K72" s="206" t="s">
        <v>26</v>
      </c>
      <c r="L72" s="208"/>
      <c r="M72" s="207" t="n">
        <v>11996</v>
      </c>
      <c r="N72" s="207" t="n">
        <v>11813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80428</v>
      </c>
    </row>
    <row r="73" s="185" customFormat="true" ht="12" hidden="false" customHeight="false" outlineLevel="0" collapsed="false">
      <c r="A73" s="223" t="s">
        <v>246</v>
      </c>
      <c r="B73" s="220" t="s">
        <v>337</v>
      </c>
      <c r="C73" s="220" t="s">
        <v>289</v>
      </c>
      <c r="D73" s="224" t="n">
        <v>8</v>
      </c>
      <c r="E73" s="224" t="n">
        <v>168</v>
      </c>
      <c r="F73" s="224" t="n">
        <v>3</v>
      </c>
      <c r="G73" s="224" t="n">
        <v>1</v>
      </c>
      <c r="H73" s="224" t="n">
        <v>3</v>
      </c>
      <c r="I73" s="224" t="n">
        <v>8</v>
      </c>
      <c r="J73" s="223" t="s">
        <v>246</v>
      </c>
      <c r="K73" s="220" t="s">
        <v>337</v>
      </c>
      <c r="L73" s="225" t="s">
        <v>289</v>
      </c>
      <c r="M73" s="224" t="n">
        <v>4</v>
      </c>
      <c r="N73" s="224" t="n">
        <v>8</v>
      </c>
      <c r="O73" s="224" t="n">
        <v>0</v>
      </c>
      <c r="P73" s="224" t="n">
        <v>0</v>
      </c>
      <c r="Q73" s="224" t="n">
        <v>0</v>
      </c>
      <c r="R73" s="224" t="n">
        <v>0</v>
      </c>
      <c r="S73" s="224" t="n">
        <v>203</v>
      </c>
    </row>
    <row r="74" customFormat="false" ht="11.25" hidden="false" customHeight="false" outlineLevel="0" collapsed="false">
      <c r="A74" s="202" t="s">
        <v>247</v>
      </c>
      <c r="B74" s="189" t="s">
        <v>297</v>
      </c>
      <c r="C74" s="189" t="s">
        <v>287</v>
      </c>
      <c r="D74" s="203" t="n">
        <v>3578</v>
      </c>
      <c r="E74" s="203" t="n">
        <v>2867</v>
      </c>
      <c r="F74" s="203" t="n">
        <v>3126</v>
      </c>
      <c r="G74" s="203" t="n">
        <v>3359</v>
      </c>
      <c r="H74" s="203" t="n">
        <v>3049</v>
      </c>
      <c r="I74" s="203" t="n">
        <v>3311</v>
      </c>
      <c r="J74" s="202" t="s">
        <v>247</v>
      </c>
      <c r="K74" s="189" t="s">
        <v>297</v>
      </c>
      <c r="L74" s="190" t="s">
        <v>287</v>
      </c>
      <c r="M74" s="203" t="n">
        <v>3354</v>
      </c>
      <c r="N74" s="203" t="n">
        <v>2941</v>
      </c>
      <c r="O74" s="203" t="n">
        <v>0</v>
      </c>
      <c r="P74" s="203" t="n">
        <v>0</v>
      </c>
      <c r="Q74" s="203" t="n">
        <v>0</v>
      </c>
      <c r="R74" s="203" t="n">
        <v>0</v>
      </c>
      <c r="S74" s="205" t="n">
        <v>25585</v>
      </c>
    </row>
    <row r="75" customFormat="false" ht="11.25" hidden="false" customHeight="false" outlineLevel="0" collapsed="false">
      <c r="A75" s="202"/>
      <c r="B75" s="189" t="s">
        <v>338</v>
      </c>
      <c r="C75" s="189" t="s">
        <v>287</v>
      </c>
      <c r="D75" s="203" t="n">
        <v>1357</v>
      </c>
      <c r="E75" s="203" t="n">
        <v>1621</v>
      </c>
      <c r="F75" s="203" t="n">
        <v>1259</v>
      </c>
      <c r="G75" s="203" t="n">
        <v>1211</v>
      </c>
      <c r="H75" s="203" t="n">
        <v>1486</v>
      </c>
      <c r="I75" s="203" t="n">
        <v>3811</v>
      </c>
      <c r="J75" s="202"/>
      <c r="K75" s="189" t="s">
        <v>338</v>
      </c>
      <c r="L75" s="190" t="s">
        <v>287</v>
      </c>
      <c r="M75" s="203" t="n">
        <v>3541</v>
      </c>
      <c r="N75" s="203" t="n">
        <v>4487</v>
      </c>
      <c r="O75" s="203" t="n">
        <v>0</v>
      </c>
      <c r="P75" s="203" t="n">
        <v>0</v>
      </c>
      <c r="Q75" s="203" t="n">
        <v>0</v>
      </c>
      <c r="R75" s="203" t="n">
        <v>0</v>
      </c>
      <c r="S75" s="205" t="n">
        <v>18773</v>
      </c>
    </row>
    <row r="76" customFormat="false" ht="11.25" hidden="false" customHeight="false" outlineLevel="0" collapsed="false">
      <c r="A76" s="202"/>
      <c r="B76" s="189" t="s">
        <v>339</v>
      </c>
      <c r="C76" s="189" t="s">
        <v>287</v>
      </c>
      <c r="D76" s="203" t="n">
        <v>906</v>
      </c>
      <c r="E76" s="203" t="n">
        <v>1358</v>
      </c>
      <c r="F76" s="203" t="n">
        <v>1438</v>
      </c>
      <c r="G76" s="203" t="n">
        <v>1389</v>
      </c>
      <c r="H76" s="203" t="n">
        <v>1672</v>
      </c>
      <c r="I76" s="203" t="n">
        <v>2902</v>
      </c>
      <c r="J76" s="202"/>
      <c r="K76" s="189" t="s">
        <v>339</v>
      </c>
      <c r="L76" s="190" t="s">
        <v>287</v>
      </c>
      <c r="M76" s="203" t="n">
        <v>3283</v>
      </c>
      <c r="N76" s="203" t="n">
        <v>3156</v>
      </c>
      <c r="O76" s="203" t="n">
        <v>0</v>
      </c>
      <c r="P76" s="203" t="n">
        <v>0</v>
      </c>
      <c r="Q76" s="203" t="n">
        <v>0</v>
      </c>
      <c r="R76" s="203" t="n">
        <v>0</v>
      </c>
      <c r="S76" s="205" t="n">
        <v>16104</v>
      </c>
    </row>
    <row r="77" customFormat="false" ht="11.25" hidden="false" customHeight="false" outlineLevel="0" collapsed="false">
      <c r="A77" s="202"/>
      <c r="B77" s="189" t="s">
        <v>340</v>
      </c>
      <c r="C77" s="189" t="s">
        <v>287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2"/>
      <c r="K77" s="189" t="s">
        <v>340</v>
      </c>
      <c r="L77" s="190" t="s">
        <v>287</v>
      </c>
      <c r="M77" s="203" t="n">
        <v>22</v>
      </c>
      <c r="N77" s="203" t="n">
        <v>10</v>
      </c>
      <c r="O77" s="203" t="n">
        <v>0</v>
      </c>
      <c r="P77" s="203" t="n">
        <v>0</v>
      </c>
      <c r="Q77" s="203" t="n">
        <v>0</v>
      </c>
      <c r="R77" s="203" t="n">
        <v>0</v>
      </c>
      <c r="S77" s="205" t="n">
        <v>32</v>
      </c>
    </row>
    <row r="78" customFormat="false" ht="11.25" hidden="false" customHeight="false" outlineLevel="0" collapsed="false">
      <c r="A78" s="202"/>
      <c r="B78" s="189" t="s">
        <v>341</v>
      </c>
      <c r="C78" s="189" t="s">
        <v>287</v>
      </c>
      <c r="D78" s="203" t="n">
        <v>0</v>
      </c>
      <c r="E78" s="203" t="n">
        <v>0</v>
      </c>
      <c r="F78" s="203" t="n">
        <v>0</v>
      </c>
      <c r="G78" s="203" t="n">
        <v>0</v>
      </c>
      <c r="H78" s="203" t="n">
        <v>0</v>
      </c>
      <c r="I78" s="203" t="n">
        <v>0</v>
      </c>
      <c r="J78" s="202"/>
      <c r="K78" s="189" t="s">
        <v>341</v>
      </c>
      <c r="L78" s="190" t="s">
        <v>287</v>
      </c>
      <c r="M78" s="203" t="n">
        <v>0</v>
      </c>
      <c r="N78" s="203" t="n">
        <v>0</v>
      </c>
      <c r="O78" s="203" t="n">
        <v>0</v>
      </c>
      <c r="P78" s="203" t="n">
        <v>0</v>
      </c>
      <c r="Q78" s="203" t="n">
        <v>0</v>
      </c>
      <c r="R78" s="203" t="n">
        <v>0</v>
      </c>
      <c r="S78" s="205" t="n">
        <v>0</v>
      </c>
    </row>
    <row r="79" s="185" customFormat="true" ht="12" hidden="false" customHeight="false" outlineLevel="0" collapsed="false">
      <c r="A79" s="206"/>
      <c r="B79" s="206" t="s">
        <v>26</v>
      </c>
      <c r="C79" s="206"/>
      <c r="D79" s="207" t="n">
        <v>5841</v>
      </c>
      <c r="E79" s="207" t="n">
        <v>5846</v>
      </c>
      <c r="F79" s="207" t="n">
        <v>5823</v>
      </c>
      <c r="G79" s="207" t="n">
        <v>5959</v>
      </c>
      <c r="H79" s="207" t="n">
        <v>6207</v>
      </c>
      <c r="I79" s="207" t="n">
        <v>10024</v>
      </c>
      <c r="J79" s="206"/>
      <c r="K79" s="206" t="s">
        <v>26</v>
      </c>
      <c r="L79" s="208"/>
      <c r="M79" s="207" t="n">
        <v>10200</v>
      </c>
      <c r="N79" s="207" t="n">
        <v>10594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60494</v>
      </c>
    </row>
    <row r="80" customFormat="false" ht="11.25" hidden="false" customHeight="false" outlineLevel="0" collapsed="false">
      <c r="A80" s="202" t="s">
        <v>248</v>
      </c>
      <c r="B80" s="189" t="s">
        <v>342</v>
      </c>
      <c r="C80" s="189" t="s">
        <v>289</v>
      </c>
      <c r="D80" s="203" t="n">
        <v>296128</v>
      </c>
      <c r="E80" s="203" t="n">
        <v>381159</v>
      </c>
      <c r="F80" s="203" t="n">
        <v>367450</v>
      </c>
      <c r="G80" s="203" t="n">
        <v>353647</v>
      </c>
      <c r="H80" s="203" t="n">
        <v>417594</v>
      </c>
      <c r="I80" s="203" t="n">
        <v>424587</v>
      </c>
      <c r="J80" s="202" t="s">
        <v>248</v>
      </c>
      <c r="K80" s="189" t="s">
        <v>342</v>
      </c>
      <c r="L80" s="190" t="s">
        <v>289</v>
      </c>
      <c r="M80" s="203" t="n">
        <v>415845</v>
      </c>
      <c r="N80" s="203" t="n">
        <v>375130</v>
      </c>
      <c r="O80" s="203" t="n">
        <v>0</v>
      </c>
      <c r="P80" s="203" t="n">
        <v>0</v>
      </c>
      <c r="Q80" s="203" t="n">
        <v>0</v>
      </c>
      <c r="R80" s="203" t="n">
        <v>0</v>
      </c>
      <c r="S80" s="205" t="n">
        <v>3031540</v>
      </c>
    </row>
    <row r="81" customFormat="false" ht="11.25" hidden="false" customHeight="false" outlineLevel="0" collapsed="false">
      <c r="A81" s="202"/>
      <c r="B81" s="189" t="s">
        <v>343</v>
      </c>
      <c r="C81" s="189" t="s">
        <v>287</v>
      </c>
      <c r="D81" s="203" t="n">
        <v>2416</v>
      </c>
      <c r="E81" s="203" t="n">
        <v>2990</v>
      </c>
      <c r="F81" s="203" t="n">
        <v>4048</v>
      </c>
      <c r="G81" s="203" t="n">
        <v>4234</v>
      </c>
      <c r="H81" s="203" t="n">
        <v>4185</v>
      </c>
      <c r="I81" s="203" t="n">
        <v>4501</v>
      </c>
      <c r="J81" s="202"/>
      <c r="K81" s="189" t="s">
        <v>343</v>
      </c>
      <c r="L81" s="190" t="s">
        <v>287</v>
      </c>
      <c r="M81" s="203" t="n">
        <v>3920</v>
      </c>
      <c r="N81" s="203" t="n">
        <v>4584</v>
      </c>
      <c r="O81" s="203" t="n">
        <v>0</v>
      </c>
      <c r="P81" s="203" t="n">
        <v>0</v>
      </c>
      <c r="Q81" s="203" t="n">
        <v>0</v>
      </c>
      <c r="R81" s="203" t="n">
        <v>0</v>
      </c>
      <c r="S81" s="205" t="n">
        <v>30878</v>
      </c>
    </row>
    <row r="82" customFormat="false" ht="11.25" hidden="false" customHeight="false" outlineLevel="0" collapsed="false">
      <c r="A82" s="202"/>
      <c r="B82" s="189" t="s">
        <v>344</v>
      </c>
      <c r="C82" s="189" t="s">
        <v>287</v>
      </c>
      <c r="D82" s="203" t="n">
        <v>569</v>
      </c>
      <c r="E82" s="203" t="n">
        <v>772</v>
      </c>
      <c r="F82" s="203" t="n">
        <v>339</v>
      </c>
      <c r="G82" s="203" t="n">
        <v>151</v>
      </c>
      <c r="H82" s="203" t="n">
        <v>241</v>
      </c>
      <c r="I82" s="203" t="n">
        <v>337</v>
      </c>
      <c r="J82" s="202"/>
      <c r="K82" s="189" t="s">
        <v>344</v>
      </c>
      <c r="L82" s="190" t="s">
        <v>287</v>
      </c>
      <c r="M82" s="203" t="n">
        <v>332</v>
      </c>
      <c r="N82" s="203" t="n">
        <v>484</v>
      </c>
      <c r="O82" s="203" t="n">
        <v>0</v>
      </c>
      <c r="P82" s="203" t="n">
        <v>0</v>
      </c>
      <c r="Q82" s="203" t="n">
        <v>0</v>
      </c>
      <c r="R82" s="203" t="n">
        <v>0</v>
      </c>
      <c r="S82" s="205" t="n">
        <v>3225</v>
      </c>
    </row>
    <row r="83" customFormat="false" ht="11.25" hidden="false" customHeight="false" outlineLevel="0" collapsed="false">
      <c r="A83" s="202"/>
      <c r="B83" s="189" t="s">
        <v>345</v>
      </c>
      <c r="C83" s="189" t="s">
        <v>289</v>
      </c>
      <c r="D83" s="203" t="n">
        <v>97873</v>
      </c>
      <c r="E83" s="203" t="n">
        <v>113495</v>
      </c>
      <c r="F83" s="203" t="n">
        <v>114647</v>
      </c>
      <c r="G83" s="203" t="n">
        <v>115820</v>
      </c>
      <c r="H83" s="203" t="n">
        <v>140772</v>
      </c>
      <c r="I83" s="203" t="n">
        <v>151298</v>
      </c>
      <c r="J83" s="202"/>
      <c r="K83" s="189" t="s">
        <v>345</v>
      </c>
      <c r="L83" s="190" t="s">
        <v>289</v>
      </c>
      <c r="M83" s="203" t="n">
        <v>155945</v>
      </c>
      <c r="N83" s="203" t="n">
        <v>141100</v>
      </c>
      <c r="O83" s="203" t="n">
        <v>0</v>
      </c>
      <c r="P83" s="203" t="n">
        <v>0</v>
      </c>
      <c r="Q83" s="203" t="n">
        <v>0</v>
      </c>
      <c r="R83" s="203" t="n">
        <v>0</v>
      </c>
      <c r="S83" s="205" t="n">
        <v>1030950</v>
      </c>
    </row>
    <row r="84" customFormat="false" ht="11.25" hidden="false" customHeight="false" outlineLevel="0" collapsed="false">
      <c r="A84" s="202"/>
      <c r="B84" s="189" t="s">
        <v>346</v>
      </c>
      <c r="C84" s="189" t="s">
        <v>287</v>
      </c>
      <c r="D84" s="203" t="n">
        <v>0</v>
      </c>
      <c r="E84" s="203" t="n">
        <v>0</v>
      </c>
      <c r="F84" s="203" t="n">
        <v>0</v>
      </c>
      <c r="G84" s="203" t="n">
        <v>0</v>
      </c>
      <c r="H84" s="203" t="n">
        <v>0</v>
      </c>
      <c r="I84" s="203" t="n">
        <v>0</v>
      </c>
      <c r="J84" s="202"/>
      <c r="K84" s="189" t="s">
        <v>346</v>
      </c>
      <c r="L84" s="190" t="s">
        <v>287</v>
      </c>
      <c r="M84" s="203" t="n">
        <v>0</v>
      </c>
      <c r="N84" s="203" t="n">
        <v>0</v>
      </c>
      <c r="O84" s="203" t="n">
        <v>0</v>
      </c>
      <c r="P84" s="203" t="n">
        <v>0</v>
      </c>
      <c r="Q84" s="203" t="n">
        <v>0</v>
      </c>
      <c r="R84" s="203" t="n">
        <v>0</v>
      </c>
      <c r="S84" s="205" t="n">
        <v>0</v>
      </c>
    </row>
    <row r="85" customFormat="false" ht="11.25" hidden="false" customHeight="false" outlineLevel="0" collapsed="false">
      <c r="A85" s="202"/>
      <c r="B85" s="189" t="s">
        <v>347</v>
      </c>
      <c r="C85" s="189" t="s">
        <v>287</v>
      </c>
      <c r="D85" s="203" t="n">
        <v>0</v>
      </c>
      <c r="E85" s="203" t="n">
        <v>0</v>
      </c>
      <c r="F85" s="203" t="n">
        <v>3</v>
      </c>
      <c r="G85" s="203" t="n">
        <v>25</v>
      </c>
      <c r="H85" s="203" t="n">
        <v>0</v>
      </c>
      <c r="I85" s="203" t="n">
        <v>0</v>
      </c>
      <c r="J85" s="202"/>
      <c r="K85" s="189" t="s">
        <v>347</v>
      </c>
      <c r="L85" s="190" t="s">
        <v>287</v>
      </c>
      <c r="M85" s="203" t="n">
        <v>0</v>
      </c>
      <c r="N85" s="203" t="n">
        <v>0</v>
      </c>
      <c r="O85" s="203" t="n">
        <v>0</v>
      </c>
      <c r="P85" s="203" t="n">
        <v>0</v>
      </c>
      <c r="Q85" s="203" t="n">
        <v>0</v>
      </c>
      <c r="R85" s="203" t="n">
        <v>0</v>
      </c>
      <c r="S85" s="205" t="n">
        <v>28</v>
      </c>
    </row>
    <row r="86" customFormat="false" ht="11.25" hidden="false" customHeight="false" outlineLevel="0" collapsed="false">
      <c r="A86" s="202"/>
      <c r="B86" s="189" t="s">
        <v>348</v>
      </c>
      <c r="C86" s="189" t="s">
        <v>287</v>
      </c>
      <c r="D86" s="203" t="n">
        <v>0</v>
      </c>
      <c r="E86" s="203" t="n">
        <v>0</v>
      </c>
      <c r="F86" s="203" t="n">
        <v>0</v>
      </c>
      <c r="G86" s="203" t="n">
        <v>0</v>
      </c>
      <c r="H86" s="203" t="n">
        <v>0</v>
      </c>
      <c r="I86" s="203" t="n">
        <v>0</v>
      </c>
      <c r="J86" s="202"/>
      <c r="K86" s="189" t="s">
        <v>348</v>
      </c>
      <c r="L86" s="190" t="s">
        <v>287</v>
      </c>
      <c r="M86" s="203" t="n">
        <v>0</v>
      </c>
      <c r="N86" s="203" t="n">
        <v>0</v>
      </c>
      <c r="O86" s="203" t="n">
        <v>0</v>
      </c>
      <c r="P86" s="203" t="n">
        <v>0</v>
      </c>
      <c r="Q86" s="203" t="n">
        <v>0</v>
      </c>
      <c r="R86" s="203" t="n">
        <v>0</v>
      </c>
      <c r="S86" s="205" t="n">
        <v>0</v>
      </c>
    </row>
    <row r="87" s="185" customFormat="true" ht="12" hidden="false" customHeight="false" outlineLevel="0" collapsed="false">
      <c r="A87" s="206"/>
      <c r="B87" s="206" t="s">
        <v>26</v>
      </c>
      <c r="C87" s="206"/>
      <c r="D87" s="207" t="n">
        <v>396986</v>
      </c>
      <c r="E87" s="207" t="n">
        <v>498416</v>
      </c>
      <c r="F87" s="207" t="n">
        <v>486487</v>
      </c>
      <c r="G87" s="207" t="n">
        <v>473877</v>
      </c>
      <c r="H87" s="207" t="n">
        <v>562792</v>
      </c>
      <c r="I87" s="207" t="n">
        <v>580723</v>
      </c>
      <c r="J87" s="206"/>
      <c r="K87" s="206" t="s">
        <v>26</v>
      </c>
      <c r="L87" s="208"/>
      <c r="M87" s="207" t="n">
        <v>576042</v>
      </c>
      <c r="N87" s="207" t="n">
        <v>521298</v>
      </c>
      <c r="O87" s="207" t="n">
        <v>0</v>
      </c>
      <c r="P87" s="207" t="n">
        <v>0</v>
      </c>
      <c r="Q87" s="207" t="n">
        <v>0</v>
      </c>
      <c r="R87" s="207" t="n">
        <v>0</v>
      </c>
      <c r="S87" s="207" t="n">
        <v>4096621</v>
      </c>
    </row>
    <row r="88" customFormat="false" ht="11.25" hidden="false" customHeight="false" outlineLevel="0" collapsed="false">
      <c r="A88" s="202" t="s">
        <v>249</v>
      </c>
      <c r="B88" s="189" t="s">
        <v>349</v>
      </c>
      <c r="C88" s="189" t="s">
        <v>289</v>
      </c>
      <c r="D88" s="203" t="n">
        <v>25736</v>
      </c>
      <c r="E88" s="203" t="n">
        <v>32294</v>
      </c>
      <c r="F88" s="203" t="n">
        <v>31809</v>
      </c>
      <c r="G88" s="203" t="n">
        <v>33491</v>
      </c>
      <c r="H88" s="203" t="n">
        <v>39530</v>
      </c>
      <c r="I88" s="203" t="n">
        <v>42842</v>
      </c>
      <c r="J88" s="202" t="s">
        <v>249</v>
      </c>
      <c r="K88" s="189" t="s">
        <v>349</v>
      </c>
      <c r="L88" s="190" t="s">
        <v>289</v>
      </c>
      <c r="M88" s="203" t="n">
        <v>52774</v>
      </c>
      <c r="N88" s="203" t="n">
        <v>52435</v>
      </c>
      <c r="O88" s="203" t="n">
        <v>0</v>
      </c>
      <c r="P88" s="203" t="n">
        <v>0</v>
      </c>
      <c r="Q88" s="203" t="n">
        <v>0</v>
      </c>
      <c r="R88" s="203" t="n">
        <v>0</v>
      </c>
      <c r="S88" s="205" t="n">
        <v>310911</v>
      </c>
    </row>
    <row r="89" customFormat="false" ht="11.25" hidden="false" customHeight="false" outlineLevel="0" collapsed="false">
      <c r="A89" s="202"/>
      <c r="B89" s="189" t="s">
        <v>350</v>
      </c>
      <c r="C89" s="189" t="s">
        <v>287</v>
      </c>
      <c r="D89" s="203" t="n">
        <v>621</v>
      </c>
      <c r="E89" s="203" t="n">
        <v>789</v>
      </c>
      <c r="F89" s="203" t="n">
        <v>713</v>
      </c>
      <c r="G89" s="203" t="n">
        <v>875</v>
      </c>
      <c r="H89" s="203" t="n">
        <v>855</v>
      </c>
      <c r="I89" s="203" t="n">
        <v>744</v>
      </c>
      <c r="J89" s="202"/>
      <c r="K89" s="189" t="s">
        <v>350</v>
      </c>
      <c r="L89" s="190" t="s">
        <v>287</v>
      </c>
      <c r="M89" s="203" t="n">
        <v>798</v>
      </c>
      <c r="N89" s="203" t="n">
        <v>585</v>
      </c>
      <c r="O89" s="203" t="n">
        <v>0</v>
      </c>
      <c r="P89" s="203" t="n">
        <v>0</v>
      </c>
      <c r="Q89" s="203" t="n">
        <v>0</v>
      </c>
      <c r="R89" s="203" t="n">
        <v>0</v>
      </c>
      <c r="S89" s="205" t="n">
        <v>5980</v>
      </c>
    </row>
    <row r="90" customFormat="false" ht="11.25" hidden="false" customHeight="false" outlineLevel="0" collapsed="false">
      <c r="A90" s="202"/>
      <c r="B90" s="189" t="s">
        <v>351</v>
      </c>
      <c r="C90" s="189" t="s">
        <v>287</v>
      </c>
      <c r="D90" s="203" t="n">
        <v>1949</v>
      </c>
      <c r="E90" s="203" t="n">
        <v>1619</v>
      </c>
      <c r="F90" s="203" t="n">
        <v>2289</v>
      </c>
      <c r="G90" s="203" t="n">
        <v>4145</v>
      </c>
      <c r="H90" s="203" t="n">
        <v>5758</v>
      </c>
      <c r="I90" s="203" t="n">
        <v>11228</v>
      </c>
      <c r="J90" s="202"/>
      <c r="K90" s="189" t="s">
        <v>351</v>
      </c>
      <c r="L90" s="190" t="s">
        <v>287</v>
      </c>
      <c r="M90" s="203" t="n">
        <v>19693</v>
      </c>
      <c r="N90" s="203" t="n">
        <v>22406</v>
      </c>
      <c r="O90" s="203" t="n">
        <v>0</v>
      </c>
      <c r="P90" s="203" t="n">
        <v>0</v>
      </c>
      <c r="Q90" s="203" t="n">
        <v>0</v>
      </c>
      <c r="R90" s="203" t="n">
        <v>0</v>
      </c>
      <c r="S90" s="205" t="n">
        <v>69087</v>
      </c>
    </row>
    <row r="91" customFormat="false" ht="11.25" hidden="false" customHeight="false" outlineLevel="0" collapsed="false">
      <c r="A91" s="202"/>
      <c r="B91" s="189" t="s">
        <v>352</v>
      </c>
      <c r="C91" s="189" t="s">
        <v>287</v>
      </c>
      <c r="D91" s="203" t="n">
        <v>31</v>
      </c>
      <c r="E91" s="203" t="n">
        <v>14</v>
      </c>
      <c r="F91" s="203" t="n">
        <v>63</v>
      </c>
      <c r="G91" s="203" t="n">
        <v>4</v>
      </c>
      <c r="H91" s="203" t="n">
        <v>44</v>
      </c>
      <c r="I91" s="203" t="n">
        <v>43</v>
      </c>
      <c r="J91" s="202"/>
      <c r="K91" s="189" t="s">
        <v>352</v>
      </c>
      <c r="L91" s="190" t="s">
        <v>287</v>
      </c>
      <c r="M91" s="203" t="n">
        <v>16</v>
      </c>
      <c r="N91" s="203" t="n">
        <v>56</v>
      </c>
      <c r="O91" s="203" t="n">
        <v>0</v>
      </c>
      <c r="P91" s="203" t="n">
        <v>0</v>
      </c>
      <c r="Q91" s="203" t="n">
        <v>0</v>
      </c>
      <c r="R91" s="203" t="n">
        <v>0</v>
      </c>
      <c r="S91" s="205" t="n">
        <v>271</v>
      </c>
    </row>
    <row r="92" customFormat="false" ht="11.25" hidden="false" customHeight="false" outlineLevel="0" collapsed="false">
      <c r="A92" s="202"/>
      <c r="B92" s="189" t="s">
        <v>297</v>
      </c>
      <c r="C92" s="189" t="s">
        <v>287</v>
      </c>
      <c r="D92" s="203" t="n">
        <v>324</v>
      </c>
      <c r="E92" s="203" t="n">
        <v>438</v>
      </c>
      <c r="F92" s="203" t="n">
        <v>357</v>
      </c>
      <c r="G92" s="203" t="n">
        <v>1200</v>
      </c>
      <c r="H92" s="203" t="n">
        <v>2031</v>
      </c>
      <c r="I92" s="203" t="n">
        <v>1548</v>
      </c>
      <c r="J92" s="202"/>
      <c r="K92" s="189" t="s">
        <v>297</v>
      </c>
      <c r="L92" s="190" t="s">
        <v>287</v>
      </c>
      <c r="M92" s="203" t="n">
        <v>1878</v>
      </c>
      <c r="N92" s="203" t="n">
        <v>1489</v>
      </c>
      <c r="O92" s="203" t="n">
        <v>0</v>
      </c>
      <c r="P92" s="203" t="n">
        <v>0</v>
      </c>
      <c r="Q92" s="203" t="n">
        <v>0</v>
      </c>
      <c r="R92" s="203" t="n">
        <v>0</v>
      </c>
      <c r="S92" s="205" t="n">
        <v>9265</v>
      </c>
    </row>
    <row r="93" customFormat="false" ht="11.25" hidden="false" customHeight="false" outlineLevel="0" collapsed="false">
      <c r="A93" s="202"/>
      <c r="B93" s="189" t="s">
        <v>353</v>
      </c>
      <c r="C93" s="189" t="s">
        <v>287</v>
      </c>
      <c r="D93" s="203" t="n">
        <v>0</v>
      </c>
      <c r="E93" s="203" t="n">
        <v>7</v>
      </c>
      <c r="F93" s="203" t="n">
        <v>0</v>
      </c>
      <c r="G93" s="203" t="n">
        <v>0</v>
      </c>
      <c r="H93" s="203" t="n">
        <v>20</v>
      </c>
      <c r="I93" s="203" t="n">
        <v>264</v>
      </c>
      <c r="J93" s="202"/>
      <c r="K93" s="189" t="s">
        <v>353</v>
      </c>
      <c r="L93" s="190" t="s">
        <v>287</v>
      </c>
      <c r="M93" s="203" t="n">
        <v>14</v>
      </c>
      <c r="N93" s="203" t="n">
        <v>45</v>
      </c>
      <c r="O93" s="203" t="n">
        <v>0</v>
      </c>
      <c r="P93" s="203" t="n">
        <v>0</v>
      </c>
      <c r="Q93" s="203" t="n">
        <v>0</v>
      </c>
      <c r="R93" s="203" t="n">
        <v>0</v>
      </c>
      <c r="S93" s="205" t="n">
        <v>350</v>
      </c>
    </row>
    <row r="94" s="185" customFormat="true" ht="12" hidden="false" customHeight="false" outlineLevel="0" collapsed="false">
      <c r="A94" s="206"/>
      <c r="B94" s="206" t="s">
        <v>26</v>
      </c>
      <c r="C94" s="206"/>
      <c r="D94" s="207" t="n">
        <v>28661</v>
      </c>
      <c r="E94" s="207" t="n">
        <v>35161</v>
      </c>
      <c r="F94" s="207" t="n">
        <v>35231</v>
      </c>
      <c r="G94" s="207" t="n">
        <v>39715</v>
      </c>
      <c r="H94" s="207" t="n">
        <v>48238</v>
      </c>
      <c r="I94" s="207" t="n">
        <v>56669</v>
      </c>
      <c r="J94" s="206"/>
      <c r="K94" s="206" t="s">
        <v>26</v>
      </c>
      <c r="L94" s="208"/>
      <c r="M94" s="207" t="n">
        <v>75173</v>
      </c>
      <c r="N94" s="207" t="n">
        <v>77016</v>
      </c>
      <c r="O94" s="207" t="n">
        <v>0</v>
      </c>
      <c r="P94" s="207" t="n">
        <v>0</v>
      </c>
      <c r="Q94" s="207" t="n">
        <v>0</v>
      </c>
      <c r="R94" s="207" t="n">
        <v>0</v>
      </c>
      <c r="S94" s="207" t="n">
        <v>395864</v>
      </c>
    </row>
    <row r="95" s="185" customFormat="true" ht="11.25" hidden="false" customHeight="false" outlineLevel="0" collapsed="false">
      <c r="A95" s="226" t="s">
        <v>250</v>
      </c>
      <c r="B95" s="227" t="s">
        <v>354</v>
      </c>
      <c r="C95" s="227" t="s">
        <v>327</v>
      </c>
      <c r="D95" s="228" t="n">
        <v>0</v>
      </c>
      <c r="E95" s="228" t="n">
        <v>0</v>
      </c>
      <c r="F95" s="228" t="n">
        <v>0</v>
      </c>
      <c r="G95" s="228" t="n">
        <v>0</v>
      </c>
      <c r="H95" s="228" t="n">
        <v>0</v>
      </c>
      <c r="I95" s="228" t="n">
        <v>0</v>
      </c>
      <c r="J95" s="226" t="s">
        <v>250</v>
      </c>
      <c r="K95" s="227" t="s">
        <v>354</v>
      </c>
      <c r="L95" s="229" t="s">
        <v>327</v>
      </c>
      <c r="M95" s="228" t="n">
        <v>0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</row>
    <row r="96" s="185" customFormat="true" ht="11.25" hidden="false" customHeight="false" outlineLevel="0" collapsed="false">
      <c r="B96" s="182" t="s">
        <v>298</v>
      </c>
      <c r="C96" s="182" t="s">
        <v>289</v>
      </c>
      <c r="D96" s="230" t="n">
        <v>26</v>
      </c>
      <c r="E96" s="230" t="n">
        <v>0</v>
      </c>
      <c r="F96" s="230" t="n">
        <v>0</v>
      </c>
      <c r="G96" s="230" t="n">
        <v>0</v>
      </c>
      <c r="H96" s="230" t="n">
        <v>0</v>
      </c>
      <c r="I96" s="230" t="n">
        <v>0</v>
      </c>
      <c r="K96" s="182" t="s">
        <v>298</v>
      </c>
      <c r="L96" s="231" t="s">
        <v>289</v>
      </c>
      <c r="M96" s="230" t="n">
        <v>0</v>
      </c>
      <c r="N96" s="230" t="n">
        <v>0</v>
      </c>
      <c r="O96" s="230" t="n">
        <v>0</v>
      </c>
      <c r="P96" s="230" t="n">
        <v>0</v>
      </c>
      <c r="Q96" s="230" t="n">
        <v>0</v>
      </c>
      <c r="R96" s="230" t="n">
        <v>0</v>
      </c>
      <c r="S96" s="230" t="n">
        <v>26</v>
      </c>
    </row>
    <row r="97" s="185" customFormat="true" ht="12" hidden="false" customHeight="false" outlineLevel="0" collapsed="false">
      <c r="A97" s="206"/>
      <c r="B97" s="206" t="s">
        <v>26</v>
      </c>
      <c r="C97" s="206"/>
      <c r="D97" s="207" t="n">
        <v>26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6"/>
      <c r="K97" s="206" t="s">
        <v>26</v>
      </c>
      <c r="L97" s="208"/>
      <c r="M97" s="207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7" t="n">
        <v>0</v>
      </c>
      <c r="S97" s="207" t="n">
        <v>26</v>
      </c>
    </row>
    <row r="98" customFormat="false" ht="12" hidden="false" customHeight="false" outlineLevel="0" collapsed="false">
      <c r="A98" s="209" t="s">
        <v>251</v>
      </c>
      <c r="B98" s="210" t="s">
        <v>355</v>
      </c>
      <c r="C98" s="210" t="s">
        <v>287</v>
      </c>
      <c r="D98" s="211" t="n">
        <v>32</v>
      </c>
      <c r="E98" s="211" t="n">
        <v>15</v>
      </c>
      <c r="F98" s="211" t="n">
        <v>42</v>
      </c>
      <c r="G98" s="211" t="n">
        <v>17</v>
      </c>
      <c r="H98" s="211" t="n">
        <v>16</v>
      </c>
      <c r="I98" s="211" t="n">
        <v>29</v>
      </c>
      <c r="J98" s="209" t="s">
        <v>251</v>
      </c>
      <c r="K98" s="210" t="s">
        <v>355</v>
      </c>
      <c r="L98" s="212" t="s">
        <v>287</v>
      </c>
      <c r="M98" s="211" t="n">
        <v>40</v>
      </c>
      <c r="N98" s="211" t="n">
        <v>22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213</v>
      </c>
    </row>
    <row r="99" customFormat="false" ht="12" hidden="false" customHeight="false" outlineLevel="0" collapsed="false">
      <c r="A99" s="209" t="s">
        <v>252</v>
      </c>
      <c r="B99" s="210" t="s">
        <v>356</v>
      </c>
      <c r="C99" s="210" t="s">
        <v>289</v>
      </c>
      <c r="D99" s="211" t="n">
        <v>2854</v>
      </c>
      <c r="E99" s="211" t="n">
        <v>5505</v>
      </c>
      <c r="F99" s="211" t="n">
        <v>3976</v>
      </c>
      <c r="G99" s="211" t="n">
        <v>5569</v>
      </c>
      <c r="H99" s="211" t="n">
        <v>6467</v>
      </c>
      <c r="I99" s="211" t="n">
        <v>5879</v>
      </c>
      <c r="J99" s="209" t="s">
        <v>252</v>
      </c>
      <c r="K99" s="210" t="s">
        <v>356</v>
      </c>
      <c r="L99" s="212" t="s">
        <v>289</v>
      </c>
      <c r="M99" s="211" t="n">
        <v>9884</v>
      </c>
      <c r="N99" s="211" t="n">
        <v>11254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51388</v>
      </c>
    </row>
    <row r="100" customFormat="false" ht="12" hidden="false" customHeight="false" outlineLevel="0" collapsed="false">
      <c r="A100" s="209" t="s">
        <v>253</v>
      </c>
      <c r="B100" s="210" t="s">
        <v>357</v>
      </c>
      <c r="C100" s="210" t="s">
        <v>292</v>
      </c>
      <c r="D100" s="211" t="n">
        <v>2507</v>
      </c>
      <c r="E100" s="211" t="n">
        <v>2755</v>
      </c>
      <c r="F100" s="211" t="n">
        <v>3258</v>
      </c>
      <c r="G100" s="211" t="n">
        <v>3731</v>
      </c>
      <c r="H100" s="211" t="n">
        <v>4559</v>
      </c>
      <c r="I100" s="211" t="n">
        <v>5873</v>
      </c>
      <c r="J100" s="209" t="s">
        <v>253</v>
      </c>
      <c r="K100" s="210" t="s">
        <v>357</v>
      </c>
      <c r="L100" s="212" t="s">
        <v>292</v>
      </c>
      <c r="M100" s="211" t="n">
        <v>6977</v>
      </c>
      <c r="N100" s="211" t="n">
        <v>877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38430</v>
      </c>
    </row>
    <row r="101" customFormat="false" ht="12" hidden="false" customHeight="false" outlineLevel="0" collapsed="false">
      <c r="A101" s="209" t="s">
        <v>254</v>
      </c>
      <c r="B101" s="210" t="s">
        <v>358</v>
      </c>
      <c r="C101" s="210" t="s">
        <v>287</v>
      </c>
      <c r="D101" s="211" t="n">
        <v>1755</v>
      </c>
      <c r="E101" s="211" t="n">
        <v>1648</v>
      </c>
      <c r="F101" s="211" t="n">
        <v>1902</v>
      </c>
      <c r="G101" s="211" t="n">
        <v>2124</v>
      </c>
      <c r="H101" s="211" t="n">
        <v>1788</v>
      </c>
      <c r="I101" s="211" t="n">
        <v>2452</v>
      </c>
      <c r="J101" s="209" t="s">
        <v>254</v>
      </c>
      <c r="K101" s="210" t="s">
        <v>358</v>
      </c>
      <c r="L101" s="212" t="s">
        <v>287</v>
      </c>
      <c r="M101" s="211" t="n">
        <v>2182</v>
      </c>
      <c r="N101" s="211" t="n">
        <v>2324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16175</v>
      </c>
    </row>
    <row r="102" customFormat="false" ht="12" hidden="false" customHeight="false" outlineLevel="0" collapsed="false">
      <c r="A102" s="209" t="s">
        <v>255</v>
      </c>
      <c r="B102" s="210" t="s">
        <v>298</v>
      </c>
      <c r="C102" s="210" t="s">
        <v>289</v>
      </c>
      <c r="D102" s="211" t="n">
        <v>1968</v>
      </c>
      <c r="E102" s="211" t="n">
        <v>5791</v>
      </c>
      <c r="F102" s="211" t="n">
        <v>3717</v>
      </c>
      <c r="G102" s="211" t="n">
        <v>1581</v>
      </c>
      <c r="H102" s="211" t="n">
        <v>2147</v>
      </c>
      <c r="I102" s="211" t="n">
        <v>2976</v>
      </c>
      <c r="J102" s="209" t="s">
        <v>255</v>
      </c>
      <c r="K102" s="210" t="s">
        <v>298</v>
      </c>
      <c r="L102" s="212" t="s">
        <v>289</v>
      </c>
      <c r="M102" s="211" t="n">
        <v>5487</v>
      </c>
      <c r="N102" s="211" t="n">
        <v>226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25927</v>
      </c>
    </row>
    <row r="103" customFormat="false" ht="12" hidden="false" customHeight="false" outlineLevel="0" collapsed="false">
      <c r="A103" s="209" t="s">
        <v>256</v>
      </c>
      <c r="B103" s="210" t="s">
        <v>359</v>
      </c>
      <c r="C103" s="210" t="s">
        <v>289</v>
      </c>
      <c r="D103" s="211" t="n">
        <v>429</v>
      </c>
      <c r="E103" s="211" t="n">
        <v>1270</v>
      </c>
      <c r="F103" s="211" t="n">
        <v>1281</v>
      </c>
      <c r="G103" s="211" t="n">
        <v>753</v>
      </c>
      <c r="H103" s="211" t="n">
        <v>1205</v>
      </c>
      <c r="I103" s="211" t="n">
        <v>708</v>
      </c>
      <c r="J103" s="209" t="s">
        <v>256</v>
      </c>
      <c r="K103" s="210" t="s">
        <v>359</v>
      </c>
      <c r="L103" s="210" t="s">
        <v>289</v>
      </c>
      <c r="M103" s="211" t="n">
        <v>1020</v>
      </c>
      <c r="N103" s="211" t="n">
        <v>863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7529</v>
      </c>
    </row>
    <row r="104" customFormat="false" ht="12" hidden="false" customHeight="false" outlineLevel="0" collapsed="false">
      <c r="A104" s="209" t="s">
        <v>257</v>
      </c>
      <c r="B104" s="210" t="s">
        <v>360</v>
      </c>
      <c r="C104" s="210" t="s">
        <v>289</v>
      </c>
      <c r="D104" s="211" t="n">
        <v>9</v>
      </c>
      <c r="E104" s="211" t="n">
        <v>548</v>
      </c>
      <c r="F104" s="211" t="n">
        <v>269</v>
      </c>
      <c r="G104" s="211" t="n">
        <v>165</v>
      </c>
      <c r="H104" s="211" t="n">
        <v>0</v>
      </c>
      <c r="I104" s="211" t="n">
        <v>364</v>
      </c>
      <c r="J104" s="209" t="s">
        <v>257</v>
      </c>
      <c r="K104" s="210" t="s">
        <v>360</v>
      </c>
      <c r="L104" s="212" t="s">
        <v>289</v>
      </c>
      <c r="M104" s="211" t="n">
        <v>736</v>
      </c>
      <c r="N104" s="211" t="n">
        <v>52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2611</v>
      </c>
    </row>
    <row r="105" customFormat="false" ht="11.25" hidden="false" customHeight="false" outlineLevel="0" collapsed="false">
      <c r="A105" s="213" t="s">
        <v>258</v>
      </c>
      <c r="B105" s="191" t="s">
        <v>361</v>
      </c>
      <c r="C105" s="191" t="s">
        <v>292</v>
      </c>
      <c r="D105" s="205" t="n">
        <v>0</v>
      </c>
      <c r="E105" s="205" t="n">
        <v>0</v>
      </c>
      <c r="F105" s="205" t="n">
        <v>53</v>
      </c>
      <c r="G105" s="205" t="n">
        <v>0</v>
      </c>
      <c r="H105" s="205" t="n">
        <v>0</v>
      </c>
      <c r="I105" s="205" t="n">
        <v>0</v>
      </c>
      <c r="J105" s="213" t="s">
        <v>258</v>
      </c>
      <c r="K105" s="191" t="s">
        <v>361</v>
      </c>
      <c r="L105" s="218" t="s">
        <v>292</v>
      </c>
      <c r="M105" s="205" t="n">
        <v>0</v>
      </c>
      <c r="N105" s="205" t="n">
        <v>0</v>
      </c>
      <c r="O105" s="205" t="n">
        <v>0</v>
      </c>
      <c r="P105" s="205" t="n">
        <v>0</v>
      </c>
      <c r="Q105" s="205" t="n">
        <v>0</v>
      </c>
      <c r="R105" s="205" t="n">
        <v>0</v>
      </c>
      <c r="S105" s="205" t="n">
        <v>53</v>
      </c>
    </row>
    <row r="106" customFormat="false" ht="11.25" hidden="false" customHeight="false" outlineLevel="0" collapsed="false">
      <c r="A106" s="213"/>
      <c r="B106" s="191" t="s">
        <v>362</v>
      </c>
      <c r="C106" s="191" t="s">
        <v>327</v>
      </c>
      <c r="D106" s="205" t="n">
        <v>0</v>
      </c>
      <c r="E106" s="205" t="n">
        <v>0</v>
      </c>
      <c r="F106" s="205" t="n">
        <v>0</v>
      </c>
      <c r="G106" s="205" t="n">
        <v>0</v>
      </c>
      <c r="H106" s="205" t="n">
        <v>0</v>
      </c>
      <c r="I106" s="205" t="n">
        <v>0</v>
      </c>
      <c r="J106" s="213"/>
      <c r="K106" s="191" t="s">
        <v>362</v>
      </c>
      <c r="L106" s="218" t="s">
        <v>327</v>
      </c>
      <c r="M106" s="205" t="n">
        <v>0</v>
      </c>
      <c r="N106" s="205" t="n">
        <v>0</v>
      </c>
      <c r="O106" s="205" t="n">
        <v>0</v>
      </c>
      <c r="P106" s="205" t="n">
        <v>0</v>
      </c>
      <c r="Q106" s="205" t="n">
        <v>0</v>
      </c>
      <c r="R106" s="205" t="n">
        <v>0</v>
      </c>
      <c r="S106" s="205" t="n">
        <v>0</v>
      </c>
    </row>
    <row r="107" customFormat="false" ht="12" hidden="false" customHeight="false" outlineLevel="0" collapsed="false">
      <c r="A107" s="209"/>
      <c r="B107" s="206" t="s">
        <v>26</v>
      </c>
      <c r="C107" s="210"/>
      <c r="D107" s="211" t="n">
        <v>0</v>
      </c>
      <c r="E107" s="211" t="n">
        <v>0</v>
      </c>
      <c r="F107" s="211" t="n">
        <v>53</v>
      </c>
      <c r="G107" s="211" t="n">
        <v>0</v>
      </c>
      <c r="H107" s="211" t="n">
        <v>0</v>
      </c>
      <c r="I107" s="211" t="n">
        <v>0</v>
      </c>
      <c r="J107" s="209"/>
      <c r="K107" s="209" t="s">
        <v>26</v>
      </c>
      <c r="L107" s="212"/>
      <c r="M107" s="211" t="n">
        <v>0</v>
      </c>
      <c r="N107" s="211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53</v>
      </c>
    </row>
    <row r="108" customFormat="false" ht="11.25" hidden="false" customHeight="false" outlineLevel="0" collapsed="false">
      <c r="A108" s="202" t="s">
        <v>259</v>
      </c>
      <c r="B108" s="189" t="s">
        <v>363</v>
      </c>
      <c r="C108" s="189" t="s">
        <v>287</v>
      </c>
      <c r="D108" s="203" t="n">
        <v>741</v>
      </c>
      <c r="E108" s="203" t="n">
        <v>621</v>
      </c>
      <c r="F108" s="203" t="n">
        <v>532</v>
      </c>
      <c r="G108" s="203" t="n">
        <v>958</v>
      </c>
      <c r="H108" s="203" t="n">
        <v>2197</v>
      </c>
      <c r="I108" s="203" t="n">
        <v>2828</v>
      </c>
      <c r="J108" s="202" t="s">
        <v>259</v>
      </c>
      <c r="K108" s="189" t="s">
        <v>363</v>
      </c>
      <c r="L108" s="190" t="s">
        <v>287</v>
      </c>
      <c r="M108" s="203" t="n">
        <v>5162</v>
      </c>
      <c r="N108" s="203" t="n">
        <v>6875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5" t="n">
        <v>19914</v>
      </c>
    </row>
    <row r="109" customFormat="false" ht="11.25" hidden="false" customHeight="false" outlineLevel="0" collapsed="false">
      <c r="A109" s="202"/>
      <c r="B109" s="189" t="s">
        <v>364</v>
      </c>
      <c r="C109" s="189" t="s">
        <v>289</v>
      </c>
      <c r="D109" s="203" t="n">
        <v>35</v>
      </c>
      <c r="E109" s="203" t="n">
        <v>388</v>
      </c>
      <c r="F109" s="203" t="n">
        <v>91</v>
      </c>
      <c r="G109" s="203" t="n">
        <v>365</v>
      </c>
      <c r="H109" s="203" t="n">
        <v>1633</v>
      </c>
      <c r="I109" s="203" t="n">
        <v>2193</v>
      </c>
      <c r="J109" s="202"/>
      <c r="K109" s="189" t="s">
        <v>364</v>
      </c>
      <c r="L109" s="190" t="s">
        <v>289</v>
      </c>
      <c r="M109" s="203" t="n">
        <v>4265</v>
      </c>
      <c r="N109" s="203" t="n">
        <v>3826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5" t="n">
        <v>12796</v>
      </c>
    </row>
    <row r="110" customFormat="false" ht="11.25" hidden="false" customHeight="false" outlineLevel="0" collapsed="false">
      <c r="A110" s="202"/>
      <c r="B110" s="189" t="s">
        <v>365</v>
      </c>
      <c r="C110" s="189" t="s">
        <v>287</v>
      </c>
      <c r="D110" s="203" t="n">
        <v>14</v>
      </c>
      <c r="E110" s="203" t="n">
        <v>21</v>
      </c>
      <c r="F110" s="203" t="n">
        <v>14</v>
      </c>
      <c r="G110" s="203" t="n">
        <v>47</v>
      </c>
      <c r="H110" s="203" t="n">
        <v>336</v>
      </c>
      <c r="I110" s="203" t="n">
        <v>495</v>
      </c>
      <c r="J110" s="202"/>
      <c r="K110" s="189" t="s">
        <v>365</v>
      </c>
      <c r="L110" s="190" t="s">
        <v>287</v>
      </c>
      <c r="M110" s="203" t="n">
        <v>1092</v>
      </c>
      <c r="N110" s="203" t="n">
        <v>137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5" t="n">
        <v>3389</v>
      </c>
    </row>
    <row r="111" customFormat="false" ht="11.25" hidden="false" customHeight="false" outlineLevel="0" collapsed="false">
      <c r="A111" s="202"/>
      <c r="B111" s="189" t="s">
        <v>366</v>
      </c>
      <c r="C111" s="189" t="s">
        <v>287</v>
      </c>
      <c r="D111" s="203" t="n">
        <v>119</v>
      </c>
      <c r="E111" s="203" t="n">
        <v>224</v>
      </c>
      <c r="F111" s="203" t="n">
        <v>213</v>
      </c>
      <c r="G111" s="203" t="n">
        <v>244</v>
      </c>
      <c r="H111" s="203" t="n">
        <v>215</v>
      </c>
      <c r="I111" s="203" t="n">
        <v>190</v>
      </c>
      <c r="J111" s="202"/>
      <c r="K111" s="189" t="s">
        <v>366</v>
      </c>
      <c r="L111" s="190" t="s">
        <v>287</v>
      </c>
      <c r="M111" s="203" t="n">
        <v>182</v>
      </c>
      <c r="N111" s="203" t="n">
        <v>188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5" t="n">
        <v>1575</v>
      </c>
    </row>
    <row r="112" customFormat="false" ht="11.25" hidden="false" customHeight="false" outlineLevel="0" collapsed="false">
      <c r="A112" s="202"/>
      <c r="B112" s="189" t="s">
        <v>367</v>
      </c>
      <c r="C112" s="189" t="s">
        <v>287</v>
      </c>
      <c r="D112" s="203" t="n">
        <v>122</v>
      </c>
      <c r="E112" s="203" t="n">
        <v>129</v>
      </c>
      <c r="F112" s="203" t="n">
        <v>161</v>
      </c>
      <c r="G112" s="203" t="n">
        <v>674</v>
      </c>
      <c r="H112" s="203" t="n">
        <v>2156</v>
      </c>
      <c r="I112" s="203" t="n">
        <v>2066</v>
      </c>
      <c r="J112" s="202"/>
      <c r="K112" s="189" t="s">
        <v>367</v>
      </c>
      <c r="L112" s="190" t="s">
        <v>287</v>
      </c>
      <c r="M112" s="203" t="n">
        <v>4504</v>
      </c>
      <c r="N112" s="203" t="n">
        <v>5924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5" t="n">
        <v>15736</v>
      </c>
    </row>
    <row r="113" customFormat="false" ht="11.25" hidden="false" customHeight="false" outlineLevel="0" collapsed="false">
      <c r="A113" s="202"/>
      <c r="B113" s="189" t="s">
        <v>368</v>
      </c>
      <c r="C113" s="189" t="s">
        <v>287</v>
      </c>
      <c r="D113" s="203" t="n">
        <v>318</v>
      </c>
      <c r="E113" s="203" t="n">
        <v>185</v>
      </c>
      <c r="F113" s="203" t="n">
        <v>366</v>
      </c>
      <c r="G113" s="203" t="n">
        <v>941</v>
      </c>
      <c r="H113" s="203" t="n">
        <v>2729</v>
      </c>
      <c r="I113" s="203" t="n">
        <v>3327</v>
      </c>
      <c r="J113" s="202"/>
      <c r="K113" s="189" t="s">
        <v>368</v>
      </c>
      <c r="L113" s="190" t="s">
        <v>287</v>
      </c>
      <c r="M113" s="203" t="n">
        <v>5550</v>
      </c>
      <c r="N113" s="203" t="n">
        <v>6649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5" t="n">
        <v>20065</v>
      </c>
    </row>
    <row r="114" customFormat="false" ht="11.25" hidden="false" customHeight="false" outlineLevel="0" collapsed="false">
      <c r="A114" s="202"/>
      <c r="B114" s="189" t="s">
        <v>369</v>
      </c>
      <c r="C114" s="189" t="s">
        <v>289</v>
      </c>
      <c r="D114" s="203" t="n">
        <v>88</v>
      </c>
      <c r="E114" s="203" t="n">
        <v>316</v>
      </c>
      <c r="F114" s="203" t="n">
        <v>37</v>
      </c>
      <c r="G114" s="203" t="n">
        <v>598</v>
      </c>
      <c r="H114" s="203" t="n">
        <v>1532</v>
      </c>
      <c r="I114" s="203" t="n">
        <v>2749</v>
      </c>
      <c r="J114" s="202"/>
      <c r="K114" s="189" t="s">
        <v>369</v>
      </c>
      <c r="L114" s="190" t="s">
        <v>289</v>
      </c>
      <c r="M114" s="203" t="n">
        <v>4938</v>
      </c>
      <c r="N114" s="203" t="n">
        <v>4663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5" t="n">
        <v>14921</v>
      </c>
    </row>
    <row r="115" customFormat="false" ht="11.25" hidden="false" customHeight="false" outlineLevel="0" collapsed="false">
      <c r="A115" s="202"/>
      <c r="B115" s="189" t="s">
        <v>370</v>
      </c>
      <c r="C115" s="189" t="s">
        <v>287</v>
      </c>
      <c r="D115" s="203" t="n">
        <v>9</v>
      </c>
      <c r="E115" s="203" t="n">
        <v>8</v>
      </c>
      <c r="F115" s="203" t="n">
        <v>30</v>
      </c>
      <c r="G115" s="203" t="n">
        <v>68</v>
      </c>
      <c r="H115" s="203" t="n">
        <v>964</v>
      </c>
      <c r="I115" s="203" t="n">
        <v>2109</v>
      </c>
      <c r="J115" s="202"/>
      <c r="K115" s="189" t="s">
        <v>370</v>
      </c>
      <c r="L115" s="190" t="s">
        <v>287</v>
      </c>
      <c r="M115" s="203" t="n">
        <v>5426</v>
      </c>
      <c r="N115" s="203" t="n">
        <v>6418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5" t="n">
        <v>15032</v>
      </c>
    </row>
    <row r="116" customFormat="false" ht="11.25" hidden="false" customHeight="false" outlineLevel="0" collapsed="false">
      <c r="A116" s="202"/>
      <c r="B116" s="189" t="s">
        <v>371</v>
      </c>
      <c r="C116" s="189" t="s">
        <v>287</v>
      </c>
      <c r="D116" s="203" t="n">
        <v>0</v>
      </c>
      <c r="E116" s="203" t="n">
        <v>9</v>
      </c>
      <c r="F116" s="203" t="n">
        <v>7</v>
      </c>
      <c r="G116" s="203" t="n">
        <v>32</v>
      </c>
      <c r="H116" s="203" t="n">
        <v>183</v>
      </c>
      <c r="I116" s="203" t="n">
        <v>791</v>
      </c>
      <c r="J116" s="202"/>
      <c r="K116" s="189" t="s">
        <v>371</v>
      </c>
      <c r="L116" s="190" t="s">
        <v>287</v>
      </c>
      <c r="M116" s="203" t="n">
        <v>1805</v>
      </c>
      <c r="N116" s="203" t="n">
        <v>1915</v>
      </c>
      <c r="O116" s="203" t="n">
        <v>0</v>
      </c>
      <c r="P116" s="203" t="n">
        <v>0</v>
      </c>
      <c r="Q116" s="203" t="n">
        <v>0</v>
      </c>
      <c r="R116" s="203" t="n">
        <v>0</v>
      </c>
      <c r="S116" s="205" t="n">
        <v>4742</v>
      </c>
    </row>
    <row r="117" customFormat="false" ht="11.25" hidden="false" customHeight="false" outlineLevel="0" collapsed="false">
      <c r="A117" s="202"/>
      <c r="B117" s="189" t="s">
        <v>372</v>
      </c>
      <c r="C117" s="189" t="s">
        <v>287</v>
      </c>
      <c r="D117" s="203" t="n">
        <v>0</v>
      </c>
      <c r="E117" s="203" t="n">
        <v>0</v>
      </c>
      <c r="F117" s="203" t="n">
        <v>5</v>
      </c>
      <c r="G117" s="203" t="n">
        <v>50</v>
      </c>
      <c r="H117" s="203" t="n">
        <v>99</v>
      </c>
      <c r="I117" s="203" t="n">
        <v>361</v>
      </c>
      <c r="J117" s="202"/>
      <c r="K117" s="189" t="s">
        <v>372</v>
      </c>
      <c r="L117" s="190" t="s">
        <v>287</v>
      </c>
      <c r="M117" s="203" t="n">
        <v>888</v>
      </c>
      <c r="N117" s="203" t="n">
        <v>1689</v>
      </c>
      <c r="O117" s="203" t="n">
        <v>0</v>
      </c>
      <c r="P117" s="203" t="n">
        <v>0</v>
      </c>
      <c r="Q117" s="203" t="n">
        <v>0</v>
      </c>
      <c r="R117" s="203" t="n">
        <v>0</v>
      </c>
      <c r="S117" s="205" t="n">
        <v>3092</v>
      </c>
    </row>
    <row r="118" customFormat="false" ht="11.25" hidden="false" customHeight="false" outlineLevel="0" collapsed="false">
      <c r="A118" s="202"/>
      <c r="B118" s="189" t="s">
        <v>373</v>
      </c>
      <c r="C118" s="189" t="s">
        <v>287</v>
      </c>
      <c r="D118" s="203" t="n">
        <v>0</v>
      </c>
      <c r="E118" s="203" t="n">
        <v>0</v>
      </c>
      <c r="F118" s="203" t="n">
        <v>0</v>
      </c>
      <c r="G118" s="203" t="n">
        <v>0</v>
      </c>
      <c r="H118" s="203" t="n">
        <v>0</v>
      </c>
      <c r="I118" s="203" t="n">
        <v>0</v>
      </c>
      <c r="J118" s="202"/>
      <c r="K118" s="189" t="s">
        <v>373</v>
      </c>
      <c r="L118" s="190" t="s">
        <v>287</v>
      </c>
      <c r="M118" s="203" t="n">
        <v>0</v>
      </c>
      <c r="N118" s="203" t="n">
        <v>0</v>
      </c>
      <c r="O118" s="203" t="n">
        <v>0</v>
      </c>
      <c r="P118" s="203" t="n">
        <v>0</v>
      </c>
      <c r="Q118" s="203" t="n">
        <v>0</v>
      </c>
      <c r="R118" s="203" t="n">
        <v>0</v>
      </c>
      <c r="S118" s="205" t="n">
        <v>0</v>
      </c>
    </row>
    <row r="119" s="185" customFormat="true" ht="12" hidden="false" customHeight="false" outlineLevel="0" collapsed="false">
      <c r="A119" s="206"/>
      <c r="B119" s="206" t="s">
        <v>26</v>
      </c>
      <c r="C119" s="206"/>
      <c r="D119" s="207" t="n">
        <v>1446</v>
      </c>
      <c r="E119" s="207" t="n">
        <v>1901</v>
      </c>
      <c r="F119" s="207" t="n">
        <v>1456</v>
      </c>
      <c r="G119" s="207" t="n">
        <v>3977</v>
      </c>
      <c r="H119" s="207" t="n">
        <v>12044</v>
      </c>
      <c r="I119" s="207" t="n">
        <v>17109</v>
      </c>
      <c r="J119" s="206"/>
      <c r="K119" s="206" t="s">
        <v>26</v>
      </c>
      <c r="L119" s="208"/>
      <c r="M119" s="207" t="n">
        <v>33812</v>
      </c>
      <c r="N119" s="207" t="n">
        <v>39517</v>
      </c>
      <c r="O119" s="207" t="n">
        <v>0</v>
      </c>
      <c r="P119" s="207" t="n">
        <v>0</v>
      </c>
      <c r="Q119" s="207" t="n">
        <v>0</v>
      </c>
      <c r="R119" s="207" t="n">
        <v>0</v>
      </c>
      <c r="S119" s="207" t="n">
        <v>111262</v>
      </c>
    </row>
    <row r="120" s="185" customFormat="true" ht="12" hidden="false" customHeight="false" outlineLevel="0" collapsed="false">
      <c r="A120" s="206" t="s">
        <v>260</v>
      </c>
      <c r="B120" s="232" t="s">
        <v>374</v>
      </c>
      <c r="C120" s="199" t="s">
        <v>289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207" t="n">
        <v>0</v>
      </c>
      <c r="I120" s="207" t="n">
        <v>0</v>
      </c>
      <c r="J120" s="206" t="s">
        <v>260</v>
      </c>
      <c r="K120" s="232" t="s">
        <v>374</v>
      </c>
      <c r="L120" s="233" t="s">
        <v>289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</row>
    <row r="121" s="185" customFormat="true" ht="12" hidden="false" customHeight="false" outlineLevel="0" collapsed="false">
      <c r="A121" s="223" t="s">
        <v>261</v>
      </c>
      <c r="B121" s="220" t="s">
        <v>375</v>
      </c>
      <c r="C121" s="199" t="s">
        <v>289</v>
      </c>
      <c r="D121" s="224" t="n">
        <v>0</v>
      </c>
      <c r="E121" s="224" t="n">
        <v>195</v>
      </c>
      <c r="F121" s="224" t="n">
        <v>154</v>
      </c>
      <c r="G121" s="224" t="n">
        <v>2</v>
      </c>
      <c r="H121" s="224" t="n">
        <v>0</v>
      </c>
      <c r="I121" s="224" t="n">
        <v>0</v>
      </c>
      <c r="J121" s="223" t="s">
        <v>261</v>
      </c>
      <c r="K121" s="220" t="s">
        <v>375</v>
      </c>
      <c r="L121" s="225" t="s">
        <v>289</v>
      </c>
      <c r="M121" s="224" t="n">
        <v>0</v>
      </c>
      <c r="N121" s="224" t="n">
        <v>0</v>
      </c>
      <c r="O121" s="224" t="n">
        <v>0</v>
      </c>
      <c r="P121" s="224" t="n">
        <v>0</v>
      </c>
      <c r="Q121" s="224" t="n">
        <v>0</v>
      </c>
      <c r="R121" s="224" t="n">
        <v>0</v>
      </c>
      <c r="S121" s="224" t="n">
        <v>351</v>
      </c>
    </row>
    <row r="122" customFormat="false" ht="11.25" hidden="false" customHeight="false" outlineLevel="0" collapsed="false">
      <c r="A122" s="202" t="s">
        <v>262</v>
      </c>
      <c r="B122" s="189" t="s">
        <v>376</v>
      </c>
      <c r="C122" s="189" t="s">
        <v>287</v>
      </c>
      <c r="D122" s="203" t="n">
        <v>0</v>
      </c>
      <c r="E122" s="203" t="n">
        <v>6</v>
      </c>
      <c r="F122" s="203" t="n">
        <v>1</v>
      </c>
      <c r="G122" s="203" t="n">
        <v>0</v>
      </c>
      <c r="H122" s="203" t="n">
        <v>12</v>
      </c>
      <c r="I122" s="203" t="n">
        <v>0</v>
      </c>
      <c r="J122" s="202" t="s">
        <v>262</v>
      </c>
      <c r="K122" s="189" t="s">
        <v>376</v>
      </c>
      <c r="L122" s="190" t="s">
        <v>287</v>
      </c>
      <c r="M122" s="203" t="n">
        <v>0</v>
      </c>
      <c r="N122" s="203" t="n">
        <v>0</v>
      </c>
      <c r="O122" s="203" t="n">
        <v>0</v>
      </c>
      <c r="P122" s="203" t="n">
        <v>0</v>
      </c>
      <c r="Q122" s="203" t="n">
        <v>0</v>
      </c>
      <c r="R122" s="203" t="n">
        <v>0</v>
      </c>
      <c r="S122" s="205" t="n">
        <v>19</v>
      </c>
    </row>
    <row r="123" customFormat="false" ht="11.25" hidden="false" customHeight="false" outlineLevel="0" collapsed="false">
      <c r="A123" s="202"/>
      <c r="B123" s="189" t="s">
        <v>377</v>
      </c>
      <c r="C123" s="189" t="s">
        <v>287</v>
      </c>
      <c r="D123" s="203" t="n">
        <v>25</v>
      </c>
      <c r="E123" s="203" t="n">
        <v>10</v>
      </c>
      <c r="F123" s="203" t="n">
        <v>25</v>
      </c>
      <c r="G123" s="203" t="n">
        <v>0</v>
      </c>
      <c r="H123" s="203" t="n">
        <v>27</v>
      </c>
      <c r="I123" s="203" t="n">
        <v>43</v>
      </c>
      <c r="J123" s="202"/>
      <c r="K123" s="189" t="s">
        <v>377</v>
      </c>
      <c r="L123" s="190" t="s">
        <v>287</v>
      </c>
      <c r="M123" s="203" t="n">
        <v>28</v>
      </c>
      <c r="N123" s="203" t="n">
        <v>28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5" t="n">
        <v>186</v>
      </c>
    </row>
    <row r="124" customFormat="false" ht="11.25" hidden="false" customHeight="false" outlineLevel="0" collapsed="false">
      <c r="A124" s="202"/>
      <c r="B124" s="189" t="s">
        <v>297</v>
      </c>
      <c r="C124" s="189" t="s">
        <v>287</v>
      </c>
      <c r="D124" s="203" t="n">
        <v>5</v>
      </c>
      <c r="E124" s="203" t="n">
        <v>0</v>
      </c>
      <c r="F124" s="203" t="n">
        <v>0</v>
      </c>
      <c r="G124" s="203" t="n">
        <v>8</v>
      </c>
      <c r="H124" s="203" t="n">
        <v>22</v>
      </c>
      <c r="I124" s="203" t="n">
        <v>23</v>
      </c>
      <c r="J124" s="202"/>
      <c r="K124" s="189" t="s">
        <v>297</v>
      </c>
      <c r="L124" s="190" t="s">
        <v>287</v>
      </c>
      <c r="M124" s="203" t="n">
        <v>1</v>
      </c>
      <c r="N124" s="203" t="n">
        <v>7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5" t="n">
        <v>66</v>
      </c>
    </row>
    <row r="125" s="185" customFormat="true" ht="12" hidden="false" customHeight="false" outlineLevel="0" collapsed="false">
      <c r="A125" s="206"/>
      <c r="B125" s="206" t="s">
        <v>26</v>
      </c>
      <c r="C125" s="206"/>
      <c r="D125" s="207" t="n">
        <v>30</v>
      </c>
      <c r="E125" s="207" t="n">
        <v>16</v>
      </c>
      <c r="F125" s="207" t="n">
        <v>26</v>
      </c>
      <c r="G125" s="207" t="n">
        <v>8</v>
      </c>
      <c r="H125" s="207" t="n">
        <v>61</v>
      </c>
      <c r="I125" s="207" t="n">
        <v>66</v>
      </c>
      <c r="J125" s="206"/>
      <c r="K125" s="206" t="s">
        <v>26</v>
      </c>
      <c r="L125" s="208"/>
      <c r="M125" s="207" t="n">
        <v>29</v>
      </c>
      <c r="N125" s="207" t="n">
        <v>35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7" t="n">
        <v>271</v>
      </c>
    </row>
    <row r="126" customFormat="false" ht="12" hidden="false" customHeight="false" outlineLevel="0" collapsed="false">
      <c r="A126" s="209" t="s">
        <v>263</v>
      </c>
      <c r="B126" s="210" t="s">
        <v>297</v>
      </c>
      <c r="C126" s="210" t="s">
        <v>287</v>
      </c>
      <c r="D126" s="211" t="n">
        <v>14</v>
      </c>
      <c r="E126" s="211" t="n">
        <v>35</v>
      </c>
      <c r="F126" s="211" t="n">
        <v>0</v>
      </c>
      <c r="G126" s="211" t="n">
        <v>0</v>
      </c>
      <c r="H126" s="211" t="n">
        <v>31</v>
      </c>
      <c r="I126" s="211" t="n">
        <v>8</v>
      </c>
      <c r="J126" s="209" t="s">
        <v>263</v>
      </c>
      <c r="K126" s="210" t="s">
        <v>297</v>
      </c>
      <c r="L126" s="212" t="s">
        <v>287</v>
      </c>
      <c r="M126" s="211" t="n">
        <v>9</v>
      </c>
      <c r="N126" s="211" t="n">
        <v>17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114</v>
      </c>
    </row>
    <row r="127" customFormat="false" ht="11.25" hidden="false" customHeight="false" outlineLevel="0" collapsed="false">
      <c r="A127" s="202" t="s">
        <v>264</v>
      </c>
      <c r="B127" s="189" t="s">
        <v>297</v>
      </c>
      <c r="C127" s="189" t="s">
        <v>287</v>
      </c>
      <c r="D127" s="203" t="n">
        <v>858</v>
      </c>
      <c r="E127" s="203" t="n">
        <v>1035</v>
      </c>
      <c r="F127" s="203" t="n">
        <v>1385</v>
      </c>
      <c r="G127" s="203" t="n">
        <v>1293</v>
      </c>
      <c r="H127" s="203" t="n">
        <v>1547</v>
      </c>
      <c r="I127" s="203" t="n">
        <v>1362</v>
      </c>
      <c r="J127" s="202" t="s">
        <v>264</v>
      </c>
      <c r="K127" s="189" t="s">
        <v>297</v>
      </c>
      <c r="L127" s="190" t="s">
        <v>287</v>
      </c>
      <c r="M127" s="203" t="n">
        <v>1079</v>
      </c>
      <c r="N127" s="203" t="n">
        <v>1141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5" t="n">
        <v>9700</v>
      </c>
    </row>
    <row r="128" customFormat="false" ht="11.25" hidden="false" customHeight="false" outlineLevel="0" collapsed="false">
      <c r="A128" s="202"/>
      <c r="B128" s="189" t="s">
        <v>298</v>
      </c>
      <c r="C128" s="189" t="s">
        <v>289</v>
      </c>
      <c r="D128" s="203" t="n">
        <v>903</v>
      </c>
      <c r="E128" s="203" t="n">
        <v>2722</v>
      </c>
      <c r="F128" s="203" t="n">
        <v>2355</v>
      </c>
      <c r="G128" s="203" t="n">
        <v>1549</v>
      </c>
      <c r="H128" s="203" t="n">
        <v>1878</v>
      </c>
      <c r="I128" s="203" t="n">
        <v>2216</v>
      </c>
      <c r="J128" s="202" t="s">
        <v>264</v>
      </c>
      <c r="K128" s="189" t="s">
        <v>298</v>
      </c>
      <c r="L128" s="190" t="s">
        <v>289</v>
      </c>
      <c r="M128" s="203" t="n">
        <v>3570</v>
      </c>
      <c r="N128" s="203" t="n">
        <v>4278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5" t="n">
        <v>19471</v>
      </c>
    </row>
    <row r="129" s="185" customFormat="true" ht="12" hidden="false" customHeight="false" outlineLevel="0" collapsed="false">
      <c r="A129" s="206"/>
      <c r="B129" s="206" t="s">
        <v>26</v>
      </c>
      <c r="C129" s="206"/>
      <c r="D129" s="207" t="n">
        <v>1761</v>
      </c>
      <c r="E129" s="207" t="n">
        <v>3757</v>
      </c>
      <c r="F129" s="207" t="n">
        <v>3740</v>
      </c>
      <c r="G129" s="207" t="n">
        <v>2842</v>
      </c>
      <c r="H129" s="207" t="n">
        <v>3425</v>
      </c>
      <c r="I129" s="207" t="n">
        <v>3578</v>
      </c>
      <c r="J129" s="206"/>
      <c r="K129" s="206" t="s">
        <v>26</v>
      </c>
      <c r="L129" s="208"/>
      <c r="M129" s="207" t="n">
        <v>4649</v>
      </c>
      <c r="N129" s="207" t="n">
        <v>5419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7" t="n">
        <v>29171</v>
      </c>
    </row>
    <row r="130" s="185" customFormat="true" ht="11.25" hidden="false" customHeight="false" outlineLevel="0" collapsed="false">
      <c r="A130" s="185" t="s">
        <v>265</v>
      </c>
      <c r="B130" s="182" t="s">
        <v>297</v>
      </c>
      <c r="C130" s="182" t="s">
        <v>287</v>
      </c>
      <c r="D130" s="230" t="n">
        <v>4</v>
      </c>
      <c r="E130" s="230" t="n">
        <v>0</v>
      </c>
      <c r="F130" s="230" t="n">
        <v>0</v>
      </c>
      <c r="G130" s="230" t="n">
        <v>4</v>
      </c>
      <c r="H130" s="230" t="n">
        <v>0</v>
      </c>
      <c r="I130" s="230" t="n">
        <v>6</v>
      </c>
      <c r="J130" s="185" t="s">
        <v>265</v>
      </c>
      <c r="K130" s="182" t="s">
        <v>297</v>
      </c>
      <c r="L130" s="231" t="s">
        <v>287</v>
      </c>
      <c r="M130" s="230" t="n">
        <v>15</v>
      </c>
      <c r="N130" s="230" t="n">
        <v>2</v>
      </c>
      <c r="O130" s="230" t="n">
        <v>0</v>
      </c>
      <c r="P130" s="230" t="n">
        <v>0</v>
      </c>
      <c r="Q130" s="230" t="n">
        <v>0</v>
      </c>
      <c r="R130" s="230" t="n">
        <v>0</v>
      </c>
      <c r="S130" s="230" t="n">
        <v>31</v>
      </c>
    </row>
    <row r="131" s="185" customFormat="true" ht="11.25" hidden="false" customHeight="false" outlineLevel="0" collapsed="false">
      <c r="B131" s="182" t="s">
        <v>298</v>
      </c>
      <c r="C131" s="182" t="s">
        <v>289</v>
      </c>
      <c r="D131" s="230" t="n">
        <v>0</v>
      </c>
      <c r="E131" s="230" t="n">
        <v>0</v>
      </c>
      <c r="F131" s="230" t="n">
        <v>0</v>
      </c>
      <c r="G131" s="230" t="n">
        <v>0</v>
      </c>
      <c r="H131" s="230" t="n">
        <v>0</v>
      </c>
      <c r="I131" s="230" t="n">
        <v>0</v>
      </c>
      <c r="K131" s="182" t="s">
        <v>298</v>
      </c>
      <c r="L131" s="231" t="s">
        <v>289</v>
      </c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0</v>
      </c>
      <c r="R131" s="230" t="n">
        <v>0</v>
      </c>
      <c r="S131" s="230" t="n">
        <v>0</v>
      </c>
    </row>
    <row r="132" s="185" customFormat="true" ht="12" hidden="false" customHeight="false" outlineLevel="0" collapsed="false">
      <c r="B132" s="185" t="s">
        <v>26</v>
      </c>
      <c r="C132" s="182"/>
      <c r="D132" s="230" t="n">
        <v>4</v>
      </c>
      <c r="E132" s="230" t="n">
        <v>0</v>
      </c>
      <c r="F132" s="230" t="n">
        <v>0</v>
      </c>
      <c r="G132" s="230" t="n">
        <v>4</v>
      </c>
      <c r="H132" s="230" t="n">
        <v>0</v>
      </c>
      <c r="I132" s="230" t="n">
        <v>6</v>
      </c>
      <c r="K132" s="185" t="s">
        <v>26</v>
      </c>
      <c r="L132" s="234"/>
      <c r="M132" s="230" t="n">
        <v>15</v>
      </c>
      <c r="N132" s="230" t="n">
        <v>2</v>
      </c>
      <c r="O132" s="230" t="n">
        <v>0</v>
      </c>
      <c r="P132" s="230" t="n">
        <v>0</v>
      </c>
      <c r="Q132" s="230" t="n">
        <v>0</v>
      </c>
      <c r="R132" s="230" t="n">
        <v>0</v>
      </c>
      <c r="S132" s="230" t="n">
        <v>31</v>
      </c>
    </row>
    <row r="133" s="185" customFormat="true" ht="12" hidden="false" customHeight="false" outlineLevel="0" collapsed="false">
      <c r="A133" s="223" t="s">
        <v>266</v>
      </c>
      <c r="B133" s="223" t="s">
        <v>298</v>
      </c>
      <c r="C133" s="220" t="s">
        <v>289</v>
      </c>
      <c r="D133" s="224" t="n">
        <v>7</v>
      </c>
      <c r="E133" s="224" t="n">
        <v>1301</v>
      </c>
      <c r="F133" s="224" t="n">
        <v>510</v>
      </c>
      <c r="G133" s="224" t="n">
        <v>0</v>
      </c>
      <c r="H133" s="224" t="n">
        <v>218</v>
      </c>
      <c r="I133" s="224" t="n">
        <v>73</v>
      </c>
      <c r="J133" s="223" t="s">
        <v>266</v>
      </c>
      <c r="K133" s="223" t="s">
        <v>298</v>
      </c>
      <c r="L133" s="235" t="s">
        <v>289</v>
      </c>
      <c r="M133" s="224" t="n">
        <v>0</v>
      </c>
      <c r="N133" s="224" t="n">
        <v>0</v>
      </c>
      <c r="O133" s="224" t="n">
        <v>0</v>
      </c>
      <c r="P133" s="224" t="n">
        <v>0</v>
      </c>
      <c r="Q133" s="224" t="n">
        <v>0</v>
      </c>
      <c r="R133" s="224" t="n">
        <v>0</v>
      </c>
      <c r="S133" s="224" t="n">
        <v>2109</v>
      </c>
    </row>
    <row r="134" customFormat="false" ht="11.25" hidden="false" customHeight="false" outlineLevel="0" collapsed="false">
      <c r="A134" s="215" t="s">
        <v>267</v>
      </c>
      <c r="B134" s="216" t="s">
        <v>378</v>
      </c>
      <c r="C134" s="216" t="s">
        <v>289</v>
      </c>
      <c r="D134" s="204" t="n">
        <v>23</v>
      </c>
      <c r="E134" s="204" t="n">
        <v>0</v>
      </c>
      <c r="F134" s="204" t="n">
        <v>6</v>
      </c>
      <c r="G134" s="204" t="n">
        <v>9</v>
      </c>
      <c r="H134" s="204" t="n">
        <v>7</v>
      </c>
      <c r="I134" s="204" t="n">
        <v>8</v>
      </c>
      <c r="J134" s="215" t="s">
        <v>267</v>
      </c>
      <c r="K134" s="216" t="s">
        <v>378</v>
      </c>
      <c r="L134" s="217" t="s">
        <v>289</v>
      </c>
      <c r="M134" s="204" t="n">
        <v>7</v>
      </c>
      <c r="N134" s="204" t="n">
        <v>6</v>
      </c>
      <c r="O134" s="204" t="n">
        <v>0</v>
      </c>
      <c r="P134" s="204" t="n">
        <v>0</v>
      </c>
      <c r="Q134" s="204" t="n">
        <v>0</v>
      </c>
      <c r="R134" s="204" t="n">
        <v>0</v>
      </c>
      <c r="S134" s="204" t="n">
        <v>66</v>
      </c>
    </row>
    <row r="135" customFormat="false" ht="11.25" hidden="false" customHeight="false" outlineLevel="0" collapsed="false">
      <c r="A135" s="202"/>
      <c r="B135" s="189" t="s">
        <v>297</v>
      </c>
      <c r="C135" s="189" t="s">
        <v>287</v>
      </c>
      <c r="D135" s="203" t="n">
        <v>284</v>
      </c>
      <c r="E135" s="203" t="n">
        <v>182</v>
      </c>
      <c r="F135" s="203" t="n">
        <v>178</v>
      </c>
      <c r="G135" s="203" t="n">
        <v>205</v>
      </c>
      <c r="H135" s="203" t="n">
        <v>222</v>
      </c>
      <c r="I135" s="203" t="n">
        <v>166</v>
      </c>
      <c r="J135" s="202"/>
      <c r="K135" s="189" t="s">
        <v>297</v>
      </c>
      <c r="L135" s="190" t="s">
        <v>287</v>
      </c>
      <c r="M135" s="203" t="n">
        <v>256</v>
      </c>
      <c r="N135" s="203" t="n">
        <v>161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5" t="n">
        <v>1654</v>
      </c>
    </row>
    <row r="136" s="185" customFormat="true" ht="12" hidden="false" customHeight="false" outlineLevel="0" collapsed="false">
      <c r="A136" s="206"/>
      <c r="B136" s="206" t="s">
        <v>26</v>
      </c>
      <c r="C136" s="206"/>
      <c r="D136" s="207" t="n">
        <v>307</v>
      </c>
      <c r="E136" s="207" t="n">
        <v>182</v>
      </c>
      <c r="F136" s="207" t="n">
        <v>184</v>
      </c>
      <c r="G136" s="207" t="n">
        <v>214</v>
      </c>
      <c r="H136" s="207" t="n">
        <v>229</v>
      </c>
      <c r="I136" s="207" t="n">
        <v>174</v>
      </c>
      <c r="J136" s="206"/>
      <c r="K136" s="206" t="s">
        <v>26</v>
      </c>
      <c r="L136" s="208"/>
      <c r="M136" s="207" t="n">
        <v>263</v>
      </c>
      <c r="N136" s="207" t="n">
        <v>167</v>
      </c>
      <c r="O136" s="207" t="n">
        <v>0</v>
      </c>
      <c r="P136" s="207" t="n">
        <v>0</v>
      </c>
      <c r="Q136" s="207" t="n">
        <v>0</v>
      </c>
      <c r="R136" s="207" t="n">
        <v>0</v>
      </c>
      <c r="S136" s="207" t="n">
        <v>1720</v>
      </c>
    </row>
    <row r="137" customFormat="false" ht="11.25" hidden="false" customHeight="false" outlineLevel="0" collapsed="false">
      <c r="A137" s="202" t="s">
        <v>268</v>
      </c>
      <c r="B137" s="189" t="s">
        <v>297</v>
      </c>
      <c r="C137" s="189" t="s">
        <v>287</v>
      </c>
      <c r="D137" s="203" t="n">
        <v>438</v>
      </c>
      <c r="E137" s="203" t="n">
        <v>120</v>
      </c>
      <c r="F137" s="203" t="n">
        <v>154</v>
      </c>
      <c r="G137" s="203" t="n">
        <v>114</v>
      </c>
      <c r="H137" s="203" t="n">
        <v>127</v>
      </c>
      <c r="I137" s="203" t="n">
        <v>219</v>
      </c>
      <c r="J137" s="202" t="s">
        <v>268</v>
      </c>
      <c r="K137" s="189" t="s">
        <v>297</v>
      </c>
      <c r="L137" s="190" t="s">
        <v>287</v>
      </c>
      <c r="M137" s="203" t="n">
        <v>259</v>
      </c>
      <c r="N137" s="203" t="n">
        <v>324</v>
      </c>
      <c r="O137" s="203" t="n">
        <v>0</v>
      </c>
      <c r="P137" s="203" t="n">
        <v>0</v>
      </c>
      <c r="Q137" s="203" t="n">
        <v>0</v>
      </c>
      <c r="R137" s="203" t="n">
        <v>0</v>
      </c>
      <c r="S137" s="205" t="n">
        <v>1755</v>
      </c>
    </row>
    <row r="138" customFormat="false" ht="11.25" hidden="false" customHeight="false" outlineLevel="0" collapsed="false">
      <c r="A138" s="202"/>
      <c r="B138" s="189" t="s">
        <v>298</v>
      </c>
      <c r="C138" s="189" t="s">
        <v>289</v>
      </c>
      <c r="D138" s="203" t="n">
        <v>4665</v>
      </c>
      <c r="E138" s="203" t="n">
        <v>4808</v>
      </c>
      <c r="F138" s="203" t="n">
        <v>1812</v>
      </c>
      <c r="G138" s="203" t="n">
        <v>1152</v>
      </c>
      <c r="H138" s="203" t="n">
        <v>1734</v>
      </c>
      <c r="I138" s="203" t="n">
        <v>2092</v>
      </c>
      <c r="J138" s="202"/>
      <c r="K138" s="189" t="s">
        <v>298</v>
      </c>
      <c r="L138" s="190" t="s">
        <v>289</v>
      </c>
      <c r="M138" s="203" t="n">
        <v>4138</v>
      </c>
      <c r="N138" s="203" t="n">
        <v>5145</v>
      </c>
      <c r="O138" s="203" t="n">
        <v>0</v>
      </c>
      <c r="P138" s="203" t="n">
        <v>0</v>
      </c>
      <c r="Q138" s="203" t="n">
        <v>0</v>
      </c>
      <c r="R138" s="203" t="n">
        <v>0</v>
      </c>
      <c r="S138" s="205" t="n">
        <v>25546</v>
      </c>
    </row>
    <row r="139" s="185" customFormat="true" ht="12" hidden="false" customHeight="false" outlineLevel="0" collapsed="false">
      <c r="A139" s="206"/>
      <c r="B139" s="206" t="s">
        <v>26</v>
      </c>
      <c r="C139" s="206"/>
      <c r="D139" s="207" t="n">
        <v>5103</v>
      </c>
      <c r="E139" s="207" t="n">
        <v>4928</v>
      </c>
      <c r="F139" s="207" t="n">
        <v>1966</v>
      </c>
      <c r="G139" s="207" t="n">
        <v>1266</v>
      </c>
      <c r="H139" s="207" t="n">
        <v>1861</v>
      </c>
      <c r="I139" s="207" t="n">
        <v>2311</v>
      </c>
      <c r="J139" s="206"/>
      <c r="K139" s="206" t="s">
        <v>26</v>
      </c>
      <c r="L139" s="208"/>
      <c r="M139" s="207" t="n">
        <v>4397</v>
      </c>
      <c r="N139" s="207" t="n">
        <v>5469</v>
      </c>
      <c r="O139" s="207" t="n">
        <v>0</v>
      </c>
      <c r="P139" s="207" t="n">
        <v>0</v>
      </c>
      <c r="Q139" s="207" t="n">
        <v>0</v>
      </c>
      <c r="R139" s="207" t="n">
        <v>0</v>
      </c>
      <c r="S139" s="207" t="n">
        <v>27301</v>
      </c>
    </row>
    <row r="140" s="185" customFormat="true" ht="11.25" hidden="false" customHeight="false" outlineLevel="0" collapsed="false">
      <c r="A140" s="202" t="s">
        <v>269</v>
      </c>
      <c r="B140" s="182" t="s">
        <v>379</v>
      </c>
      <c r="C140" s="182" t="s">
        <v>292</v>
      </c>
      <c r="D140" s="236" t="n">
        <v>10</v>
      </c>
      <c r="E140" s="230" t="n">
        <v>15</v>
      </c>
      <c r="F140" s="230" t="n">
        <v>4</v>
      </c>
      <c r="G140" s="230" t="n">
        <v>2</v>
      </c>
      <c r="H140" s="230" t="n">
        <v>2</v>
      </c>
      <c r="I140" s="230" t="n">
        <v>7</v>
      </c>
      <c r="J140" s="185" t="s">
        <v>269</v>
      </c>
      <c r="K140" s="182" t="s">
        <v>379</v>
      </c>
      <c r="L140" s="231" t="s">
        <v>292</v>
      </c>
      <c r="M140" s="236" t="n">
        <v>3</v>
      </c>
      <c r="N140" s="230" t="n">
        <v>22</v>
      </c>
      <c r="O140" s="230" t="n">
        <v>0</v>
      </c>
      <c r="P140" s="230" t="n">
        <v>0</v>
      </c>
      <c r="Q140" s="230" t="n">
        <v>0</v>
      </c>
      <c r="R140" s="230" t="n">
        <v>0</v>
      </c>
      <c r="S140" s="236" t="n">
        <v>65</v>
      </c>
    </row>
    <row r="141" s="185" customFormat="true" ht="11.25" hidden="false" customHeight="false" outlineLevel="0" collapsed="false">
      <c r="A141" s="202"/>
      <c r="B141" s="182" t="s">
        <v>380</v>
      </c>
      <c r="C141" s="182" t="s">
        <v>292</v>
      </c>
      <c r="D141" s="236" t="n">
        <v>0</v>
      </c>
      <c r="E141" s="230" t="n">
        <v>0</v>
      </c>
      <c r="F141" s="230" t="n">
        <v>0</v>
      </c>
      <c r="G141" s="230" t="n">
        <v>0</v>
      </c>
      <c r="H141" s="230" t="n">
        <v>0</v>
      </c>
      <c r="I141" s="230" t="n">
        <v>0</v>
      </c>
      <c r="K141" s="182" t="s">
        <v>380</v>
      </c>
      <c r="L141" s="231" t="s">
        <v>292</v>
      </c>
      <c r="M141" s="236" t="n">
        <v>0</v>
      </c>
      <c r="N141" s="230" t="n">
        <v>0</v>
      </c>
      <c r="O141" s="230" t="n">
        <v>0</v>
      </c>
      <c r="P141" s="230" t="n">
        <v>0</v>
      </c>
      <c r="Q141" s="230" t="n">
        <v>0</v>
      </c>
      <c r="R141" s="230" t="n">
        <v>0</v>
      </c>
      <c r="S141" s="236" t="n">
        <v>0</v>
      </c>
    </row>
    <row r="142" s="185" customFormat="true" ht="11.25" hidden="false" customHeight="false" outlineLevel="0" collapsed="false">
      <c r="A142" s="202"/>
      <c r="B142" s="182" t="s">
        <v>381</v>
      </c>
      <c r="C142" s="182" t="s">
        <v>289</v>
      </c>
      <c r="D142" s="236" t="n">
        <v>323</v>
      </c>
      <c r="E142" s="230" t="n">
        <v>519</v>
      </c>
      <c r="F142" s="230" t="n">
        <v>1245</v>
      </c>
      <c r="G142" s="230" t="n">
        <v>8</v>
      </c>
      <c r="H142" s="230" t="n">
        <v>219</v>
      </c>
      <c r="I142" s="230" t="n">
        <v>14</v>
      </c>
      <c r="K142" s="182" t="s">
        <v>381</v>
      </c>
      <c r="L142" s="182" t="s">
        <v>289</v>
      </c>
      <c r="M142" s="236" t="n">
        <v>464</v>
      </c>
      <c r="N142" s="230" t="n">
        <v>348</v>
      </c>
      <c r="O142" s="230" t="n">
        <v>0</v>
      </c>
      <c r="P142" s="230" t="n">
        <v>0</v>
      </c>
      <c r="Q142" s="230" t="n">
        <v>0</v>
      </c>
      <c r="R142" s="230" t="n">
        <v>0</v>
      </c>
      <c r="S142" s="236" t="n">
        <v>3140</v>
      </c>
    </row>
    <row r="143" s="185" customFormat="true" ht="12" hidden="false" customHeight="false" outlineLevel="0" collapsed="false">
      <c r="B143" s="185" t="s">
        <v>26</v>
      </c>
      <c r="C143" s="182"/>
      <c r="D143" s="230" t="n">
        <v>333</v>
      </c>
      <c r="E143" s="230" t="n">
        <v>534</v>
      </c>
      <c r="F143" s="230" t="n">
        <v>1249</v>
      </c>
      <c r="G143" s="230" t="n">
        <v>10</v>
      </c>
      <c r="H143" s="230" t="n">
        <v>221</v>
      </c>
      <c r="I143" s="230" t="n">
        <v>21</v>
      </c>
      <c r="K143" s="185" t="s">
        <v>26</v>
      </c>
      <c r="L143" s="234"/>
      <c r="M143" s="230" t="n">
        <v>467</v>
      </c>
      <c r="N143" s="230" t="n">
        <v>370</v>
      </c>
      <c r="O143" s="230" t="n">
        <v>0</v>
      </c>
      <c r="P143" s="230" t="n">
        <v>0</v>
      </c>
      <c r="Q143" s="230" t="n">
        <v>0</v>
      </c>
      <c r="R143" s="230" t="n">
        <v>0</v>
      </c>
      <c r="S143" s="230" t="n">
        <v>3205</v>
      </c>
    </row>
    <row r="144" s="185" customFormat="true" ht="12" hidden="false" customHeight="false" outlineLevel="0" collapsed="false">
      <c r="A144" s="223" t="s">
        <v>270</v>
      </c>
      <c r="B144" s="220" t="s">
        <v>298</v>
      </c>
      <c r="C144" s="220" t="s">
        <v>289</v>
      </c>
      <c r="D144" s="224" t="n">
        <v>0</v>
      </c>
      <c r="E144" s="224" t="n">
        <v>0</v>
      </c>
      <c r="F144" s="224" t="n">
        <v>0</v>
      </c>
      <c r="G144" s="224" t="n">
        <v>0</v>
      </c>
      <c r="H144" s="224" t="n">
        <v>0</v>
      </c>
      <c r="I144" s="224" t="n">
        <v>0</v>
      </c>
      <c r="J144" s="223" t="s">
        <v>270</v>
      </c>
      <c r="K144" s="223" t="s">
        <v>298</v>
      </c>
      <c r="L144" s="235" t="s">
        <v>289</v>
      </c>
      <c r="M144" s="224" t="n">
        <v>0</v>
      </c>
      <c r="N144" s="224" t="n">
        <v>0</v>
      </c>
      <c r="O144" s="224" t="n">
        <v>0</v>
      </c>
      <c r="P144" s="224" t="n">
        <v>0</v>
      </c>
      <c r="Q144" s="224" t="n">
        <v>0</v>
      </c>
      <c r="R144" s="224" t="n">
        <v>0</v>
      </c>
      <c r="S144" s="224" t="n">
        <v>0</v>
      </c>
    </row>
    <row r="145" customFormat="false" ht="11.25" hidden="false" customHeight="false" outlineLevel="0" collapsed="false">
      <c r="A145" s="202" t="s">
        <v>271</v>
      </c>
      <c r="B145" s="189" t="s">
        <v>382</v>
      </c>
      <c r="C145" s="189" t="s">
        <v>292</v>
      </c>
      <c r="D145" s="203" t="n">
        <v>3227</v>
      </c>
      <c r="E145" s="203" t="n">
        <v>3146</v>
      </c>
      <c r="F145" s="203" t="n">
        <v>3433</v>
      </c>
      <c r="G145" s="203" t="n">
        <v>3980</v>
      </c>
      <c r="H145" s="203" t="n">
        <v>3865</v>
      </c>
      <c r="I145" s="203" t="n">
        <v>3884</v>
      </c>
      <c r="J145" s="202" t="s">
        <v>271</v>
      </c>
      <c r="K145" s="189" t="s">
        <v>382</v>
      </c>
      <c r="L145" s="190" t="s">
        <v>292</v>
      </c>
      <c r="M145" s="203" t="n">
        <v>4735</v>
      </c>
      <c r="N145" s="203" t="n">
        <v>3667</v>
      </c>
      <c r="O145" s="203" t="n">
        <v>0</v>
      </c>
      <c r="P145" s="203" t="n">
        <v>0</v>
      </c>
      <c r="Q145" s="203" t="n">
        <v>0</v>
      </c>
      <c r="R145" s="203" t="n">
        <v>0</v>
      </c>
      <c r="S145" s="205" t="n">
        <v>29937</v>
      </c>
    </row>
    <row r="146" customFormat="false" ht="11.25" hidden="false" customHeight="false" outlineLevel="0" collapsed="false">
      <c r="A146" s="202"/>
      <c r="B146" s="189" t="s">
        <v>298</v>
      </c>
      <c r="C146" s="189" t="s">
        <v>289</v>
      </c>
      <c r="D146" s="203" t="n">
        <v>4</v>
      </c>
      <c r="E146" s="203" t="n">
        <v>481</v>
      </c>
      <c r="F146" s="203" t="n">
        <v>447</v>
      </c>
      <c r="G146" s="203" t="n">
        <v>0</v>
      </c>
      <c r="H146" s="203" t="n">
        <v>0</v>
      </c>
      <c r="I146" s="203" t="n">
        <v>0</v>
      </c>
      <c r="J146" s="202"/>
      <c r="K146" s="189" t="s">
        <v>298</v>
      </c>
      <c r="L146" s="190" t="s">
        <v>289</v>
      </c>
      <c r="M146" s="203" t="n">
        <v>0</v>
      </c>
      <c r="N146" s="203" t="n">
        <v>0</v>
      </c>
      <c r="O146" s="203" t="n">
        <v>0</v>
      </c>
      <c r="P146" s="203" t="n">
        <v>0</v>
      </c>
      <c r="Q146" s="203" t="n">
        <v>0</v>
      </c>
      <c r="R146" s="203" t="n">
        <v>0</v>
      </c>
      <c r="S146" s="205" t="n">
        <v>932</v>
      </c>
    </row>
    <row r="147" customFormat="false" ht="11.25" hidden="false" customHeight="false" outlineLevel="0" collapsed="false">
      <c r="A147" s="202"/>
      <c r="B147" s="189" t="s">
        <v>383</v>
      </c>
      <c r="C147" s="189" t="s">
        <v>327</v>
      </c>
      <c r="D147" s="203" t="n">
        <v>17</v>
      </c>
      <c r="E147" s="203" t="n">
        <v>19</v>
      </c>
      <c r="F147" s="203" t="n">
        <v>16</v>
      </c>
      <c r="G147" s="203" t="n">
        <v>24</v>
      </c>
      <c r="H147" s="203" t="n">
        <v>13</v>
      </c>
      <c r="I147" s="203" t="n">
        <v>16</v>
      </c>
      <c r="J147" s="202"/>
      <c r="K147" s="189" t="s">
        <v>383</v>
      </c>
      <c r="L147" s="190" t="s">
        <v>327</v>
      </c>
      <c r="M147" s="203" t="n">
        <v>18</v>
      </c>
      <c r="N147" s="203" t="n">
        <v>12</v>
      </c>
      <c r="O147" s="203" t="n">
        <v>0</v>
      </c>
      <c r="P147" s="203" t="n">
        <v>0</v>
      </c>
      <c r="Q147" s="203" t="n">
        <v>0</v>
      </c>
      <c r="R147" s="203" t="n">
        <v>0</v>
      </c>
      <c r="S147" s="205" t="n">
        <v>135</v>
      </c>
    </row>
    <row r="148" s="185" customFormat="true" ht="12" hidden="false" customHeight="false" outlineLevel="0" collapsed="false">
      <c r="A148" s="206"/>
      <c r="B148" s="206" t="s">
        <v>26</v>
      </c>
      <c r="C148" s="206"/>
      <c r="D148" s="207" t="n">
        <v>3248</v>
      </c>
      <c r="E148" s="207" t="n">
        <v>3646</v>
      </c>
      <c r="F148" s="207" t="n">
        <v>3896</v>
      </c>
      <c r="G148" s="207" t="n">
        <v>4004</v>
      </c>
      <c r="H148" s="207" t="n">
        <v>3878</v>
      </c>
      <c r="I148" s="207" t="n">
        <v>3900</v>
      </c>
      <c r="J148" s="206"/>
      <c r="K148" s="206" t="s">
        <v>26</v>
      </c>
      <c r="L148" s="208"/>
      <c r="M148" s="207" t="n">
        <v>4753</v>
      </c>
      <c r="N148" s="207" t="n">
        <v>3679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31004</v>
      </c>
    </row>
    <row r="149" customFormat="false" ht="11.25" hidden="false" customHeight="false" outlineLevel="0" collapsed="false">
      <c r="A149" s="202" t="s">
        <v>272</v>
      </c>
      <c r="B149" s="189" t="s">
        <v>384</v>
      </c>
      <c r="C149" s="189" t="s">
        <v>287</v>
      </c>
      <c r="D149" s="203" t="n">
        <v>202</v>
      </c>
      <c r="E149" s="203" t="n">
        <v>116</v>
      </c>
      <c r="F149" s="203" t="n">
        <v>111</v>
      </c>
      <c r="G149" s="203" t="n">
        <v>95</v>
      </c>
      <c r="H149" s="203" t="n">
        <v>105</v>
      </c>
      <c r="I149" s="203" t="n">
        <v>132</v>
      </c>
      <c r="J149" s="202" t="s">
        <v>272</v>
      </c>
      <c r="K149" s="189" t="s">
        <v>384</v>
      </c>
      <c r="L149" s="190" t="s">
        <v>287</v>
      </c>
      <c r="M149" s="203" t="n">
        <v>155</v>
      </c>
      <c r="N149" s="203" t="n">
        <v>207</v>
      </c>
      <c r="O149" s="203" t="n">
        <v>0</v>
      </c>
      <c r="P149" s="203" t="n">
        <v>0</v>
      </c>
      <c r="Q149" s="203" t="n">
        <v>0</v>
      </c>
      <c r="R149" s="203" t="n">
        <v>0</v>
      </c>
      <c r="S149" s="205" t="n">
        <v>1123</v>
      </c>
    </row>
    <row r="150" customFormat="false" ht="11.25" hidden="false" customHeight="false" outlineLevel="0" collapsed="false">
      <c r="A150" s="202"/>
      <c r="B150" s="189" t="s">
        <v>297</v>
      </c>
      <c r="C150" s="189" t="s">
        <v>287</v>
      </c>
      <c r="D150" s="203" t="n">
        <v>1428</v>
      </c>
      <c r="E150" s="203" t="n">
        <v>1386</v>
      </c>
      <c r="F150" s="203" t="n">
        <v>1223</v>
      </c>
      <c r="G150" s="203" t="n">
        <v>848</v>
      </c>
      <c r="H150" s="203" t="n">
        <v>1183</v>
      </c>
      <c r="I150" s="203" t="n">
        <v>1327</v>
      </c>
      <c r="J150" s="202"/>
      <c r="K150" s="189" t="s">
        <v>297</v>
      </c>
      <c r="L150" s="190" t="s">
        <v>287</v>
      </c>
      <c r="M150" s="203" t="n">
        <v>1287</v>
      </c>
      <c r="N150" s="203" t="n">
        <v>1011</v>
      </c>
      <c r="O150" s="203" t="n">
        <v>0</v>
      </c>
      <c r="P150" s="203" t="n">
        <v>0</v>
      </c>
      <c r="Q150" s="203" t="n">
        <v>0</v>
      </c>
      <c r="R150" s="203" t="n">
        <v>0</v>
      </c>
      <c r="S150" s="205" t="n">
        <v>9693</v>
      </c>
    </row>
    <row r="151" customFormat="false" ht="11.25" hidden="false" customHeight="false" outlineLevel="0" collapsed="false">
      <c r="A151" s="202"/>
      <c r="B151" s="189" t="s">
        <v>385</v>
      </c>
      <c r="C151" s="189" t="s">
        <v>289</v>
      </c>
      <c r="D151" s="203" t="n">
        <v>0</v>
      </c>
      <c r="E151" s="203" t="n">
        <v>0</v>
      </c>
      <c r="F151" s="203" t="n">
        <v>0</v>
      </c>
      <c r="G151" s="203" t="n">
        <v>1437</v>
      </c>
      <c r="H151" s="203" t="n">
        <v>1854</v>
      </c>
      <c r="I151" s="203" t="n">
        <v>1606</v>
      </c>
      <c r="J151" s="202"/>
      <c r="K151" s="189" t="s">
        <v>385</v>
      </c>
      <c r="L151" s="190" t="s">
        <v>289</v>
      </c>
      <c r="M151" s="203" t="n">
        <v>1444</v>
      </c>
      <c r="N151" s="203" t="n">
        <v>1943</v>
      </c>
      <c r="O151" s="203" t="n">
        <v>0</v>
      </c>
      <c r="P151" s="203" t="n">
        <v>0</v>
      </c>
      <c r="Q151" s="203" t="n">
        <v>0</v>
      </c>
      <c r="R151" s="203" t="n">
        <v>0</v>
      </c>
      <c r="S151" s="205" t="n">
        <v>8284</v>
      </c>
    </row>
    <row r="152" customFormat="false" ht="11.25" hidden="false" customHeight="false" outlineLevel="0" collapsed="false">
      <c r="A152" s="202"/>
      <c r="B152" s="189" t="s">
        <v>386</v>
      </c>
      <c r="C152" s="189" t="s">
        <v>287</v>
      </c>
      <c r="D152" s="203" t="n">
        <v>0</v>
      </c>
      <c r="E152" s="203" t="n">
        <v>0</v>
      </c>
      <c r="F152" s="203" t="n">
        <v>0</v>
      </c>
      <c r="G152" s="203" t="n">
        <v>45</v>
      </c>
      <c r="H152" s="203" t="n">
        <v>0</v>
      </c>
      <c r="I152" s="203" t="n">
        <v>11</v>
      </c>
      <c r="J152" s="202"/>
      <c r="K152" s="189" t="s">
        <v>386</v>
      </c>
      <c r="L152" s="190" t="s">
        <v>287</v>
      </c>
      <c r="M152" s="203" t="n">
        <v>10</v>
      </c>
      <c r="N152" s="203" t="n">
        <v>31</v>
      </c>
      <c r="O152" s="203" t="n">
        <v>0</v>
      </c>
      <c r="P152" s="203" t="n">
        <v>0</v>
      </c>
      <c r="Q152" s="203" t="n">
        <v>0</v>
      </c>
      <c r="R152" s="203" t="n">
        <v>0</v>
      </c>
      <c r="S152" s="205" t="n">
        <v>97</v>
      </c>
    </row>
    <row r="153" s="185" customFormat="true" ht="12" hidden="false" customHeight="false" outlineLevel="0" collapsed="false">
      <c r="A153" s="206"/>
      <c r="B153" s="206" t="s">
        <v>26</v>
      </c>
      <c r="C153" s="206"/>
      <c r="D153" s="207" t="n">
        <v>1630</v>
      </c>
      <c r="E153" s="207" t="n">
        <v>1502</v>
      </c>
      <c r="F153" s="207" t="n">
        <v>1334</v>
      </c>
      <c r="G153" s="207" t="n">
        <v>2425</v>
      </c>
      <c r="H153" s="207" t="n">
        <v>3142</v>
      </c>
      <c r="I153" s="207" t="n">
        <v>3076</v>
      </c>
      <c r="J153" s="206"/>
      <c r="K153" s="206" t="s">
        <v>26</v>
      </c>
      <c r="L153" s="208"/>
      <c r="M153" s="207" t="n">
        <v>2896</v>
      </c>
      <c r="N153" s="207" t="n">
        <v>3192</v>
      </c>
      <c r="O153" s="207" t="n">
        <v>0</v>
      </c>
      <c r="P153" s="207" t="n">
        <v>0</v>
      </c>
      <c r="Q153" s="207" t="n">
        <v>0</v>
      </c>
      <c r="R153" s="207" t="n">
        <v>0</v>
      </c>
      <c r="S153" s="207" t="n">
        <v>19197</v>
      </c>
    </row>
    <row r="154" customFormat="false" ht="12" hidden="false" customHeight="false" outlineLevel="0" collapsed="false">
      <c r="A154" s="209" t="s">
        <v>273</v>
      </c>
      <c r="B154" s="210" t="s">
        <v>387</v>
      </c>
      <c r="C154" s="210" t="s">
        <v>292</v>
      </c>
      <c r="D154" s="211" t="n">
        <v>104551</v>
      </c>
      <c r="E154" s="211" t="n">
        <v>108078</v>
      </c>
      <c r="F154" s="211" t="n">
        <v>129031</v>
      </c>
      <c r="G154" s="211" t="n">
        <v>117505</v>
      </c>
      <c r="H154" s="211" t="n">
        <v>125415</v>
      </c>
      <c r="I154" s="211" t="n">
        <v>120919</v>
      </c>
      <c r="J154" s="209" t="s">
        <v>273</v>
      </c>
      <c r="K154" s="210" t="s">
        <v>387</v>
      </c>
      <c r="L154" s="212" t="s">
        <v>292</v>
      </c>
      <c r="M154" s="211" t="n">
        <v>103964</v>
      </c>
      <c r="N154" s="211" t="n">
        <v>100414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909877</v>
      </c>
    </row>
    <row r="155" customFormat="false" ht="12" hidden="false" customHeight="false" outlineLevel="0" collapsed="false">
      <c r="A155" s="209" t="s">
        <v>274</v>
      </c>
      <c r="B155" s="210" t="s">
        <v>297</v>
      </c>
      <c r="C155" s="210" t="s">
        <v>287</v>
      </c>
      <c r="D155" s="211" t="n">
        <v>74</v>
      </c>
      <c r="E155" s="211" t="n">
        <v>26</v>
      </c>
      <c r="F155" s="211" t="n">
        <v>58</v>
      </c>
      <c r="G155" s="211" t="n">
        <v>57</v>
      </c>
      <c r="H155" s="211" t="n">
        <v>94</v>
      </c>
      <c r="I155" s="211" t="n">
        <v>90</v>
      </c>
      <c r="J155" s="209" t="s">
        <v>274</v>
      </c>
      <c r="K155" s="210" t="s">
        <v>297</v>
      </c>
      <c r="L155" s="212" t="s">
        <v>287</v>
      </c>
      <c r="M155" s="211" t="n">
        <v>67</v>
      </c>
      <c r="N155" s="211" t="n">
        <v>61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527</v>
      </c>
    </row>
    <row r="156" customFormat="false" ht="11.25" hidden="false" customHeight="false" outlineLevel="0" collapsed="false">
      <c r="A156" s="215" t="s">
        <v>275</v>
      </c>
      <c r="B156" s="216" t="s">
        <v>388</v>
      </c>
      <c r="C156" s="216" t="s">
        <v>292</v>
      </c>
      <c r="D156" s="204" t="n">
        <v>0</v>
      </c>
      <c r="E156" s="204" t="n">
        <v>0</v>
      </c>
      <c r="F156" s="204" t="n">
        <v>0</v>
      </c>
      <c r="G156" s="204" t="n">
        <v>0</v>
      </c>
      <c r="H156" s="204" t="n">
        <v>0</v>
      </c>
      <c r="I156" s="204" t="n">
        <v>0</v>
      </c>
      <c r="J156" s="215" t="s">
        <v>275</v>
      </c>
      <c r="K156" s="216" t="s">
        <v>388</v>
      </c>
      <c r="L156" s="217" t="s">
        <v>292</v>
      </c>
      <c r="M156" s="204" t="n">
        <v>0</v>
      </c>
      <c r="N156" s="204" t="n">
        <v>0</v>
      </c>
      <c r="O156" s="204" t="n">
        <v>0</v>
      </c>
      <c r="P156" s="204" t="n">
        <v>0</v>
      </c>
      <c r="Q156" s="204" t="n">
        <v>0</v>
      </c>
      <c r="R156" s="204" t="n">
        <v>0</v>
      </c>
      <c r="S156" s="204" t="n">
        <v>0</v>
      </c>
    </row>
    <row r="157" customFormat="false" ht="11.25" hidden="false" customHeight="false" outlineLevel="0" collapsed="false">
      <c r="A157" s="213"/>
      <c r="B157" s="191" t="s">
        <v>389</v>
      </c>
      <c r="C157" s="191" t="s">
        <v>292</v>
      </c>
      <c r="D157" s="205" t="n">
        <v>3142</v>
      </c>
      <c r="E157" s="205" t="n">
        <v>3547</v>
      </c>
      <c r="F157" s="205" t="n">
        <v>3982</v>
      </c>
      <c r="G157" s="205" t="n">
        <v>5100</v>
      </c>
      <c r="H157" s="205" t="n">
        <v>5661</v>
      </c>
      <c r="I157" s="205" t="n">
        <v>7281</v>
      </c>
      <c r="J157" s="213"/>
      <c r="K157" s="191" t="s">
        <v>389</v>
      </c>
      <c r="L157" s="218" t="s">
        <v>292</v>
      </c>
      <c r="M157" s="205" t="n">
        <v>8860</v>
      </c>
      <c r="N157" s="205" t="n">
        <v>9973</v>
      </c>
      <c r="O157" s="205" t="n">
        <v>0</v>
      </c>
      <c r="P157" s="205" t="n">
        <v>0</v>
      </c>
      <c r="Q157" s="205" t="n">
        <v>0</v>
      </c>
      <c r="R157" s="205" t="n">
        <v>0</v>
      </c>
      <c r="S157" s="205" t="n">
        <v>47546</v>
      </c>
    </row>
    <row r="158" customFormat="false" ht="12" hidden="false" customHeight="false" outlineLevel="0" collapsed="false">
      <c r="A158" s="209"/>
      <c r="B158" s="206" t="s">
        <v>26</v>
      </c>
      <c r="C158" s="210"/>
      <c r="D158" s="211" t="n">
        <v>3142</v>
      </c>
      <c r="E158" s="211" t="n">
        <v>3547</v>
      </c>
      <c r="F158" s="211" t="n">
        <v>3982</v>
      </c>
      <c r="G158" s="211" t="n">
        <v>5100</v>
      </c>
      <c r="H158" s="211" t="n">
        <v>5661</v>
      </c>
      <c r="I158" s="211" t="n">
        <v>7281</v>
      </c>
      <c r="J158" s="209"/>
      <c r="K158" s="209" t="s">
        <v>26</v>
      </c>
      <c r="L158" s="212"/>
      <c r="M158" s="211" t="n">
        <v>8860</v>
      </c>
      <c r="N158" s="211" t="n">
        <v>9973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47546</v>
      </c>
    </row>
    <row r="159" customFormat="false" ht="12" hidden="false" customHeight="false" outlineLevel="0" collapsed="false">
      <c r="A159" s="209" t="s">
        <v>276</v>
      </c>
      <c r="B159" s="210" t="s">
        <v>390</v>
      </c>
      <c r="C159" s="210" t="s">
        <v>292</v>
      </c>
      <c r="D159" s="211" t="n">
        <v>5310</v>
      </c>
      <c r="E159" s="211" t="n">
        <v>5162</v>
      </c>
      <c r="F159" s="211" t="n">
        <v>6671</v>
      </c>
      <c r="G159" s="211" t="n">
        <v>6318</v>
      </c>
      <c r="H159" s="211" t="n">
        <v>6665</v>
      </c>
      <c r="I159" s="211" t="n">
        <v>7225</v>
      </c>
      <c r="J159" s="209" t="s">
        <v>276</v>
      </c>
      <c r="K159" s="210" t="s">
        <v>390</v>
      </c>
      <c r="L159" s="212" t="s">
        <v>292</v>
      </c>
      <c r="M159" s="211" t="n">
        <v>7311</v>
      </c>
      <c r="N159" s="211" t="n">
        <v>7785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52447</v>
      </c>
    </row>
    <row r="160" customFormat="false" ht="11.25" hidden="false" customHeight="false" outlineLevel="0" collapsed="false">
      <c r="A160" s="202" t="s">
        <v>277</v>
      </c>
      <c r="B160" s="189" t="s">
        <v>391</v>
      </c>
      <c r="C160" s="189" t="s">
        <v>292</v>
      </c>
      <c r="D160" s="203" t="n">
        <v>10</v>
      </c>
      <c r="E160" s="203" t="n">
        <v>14</v>
      </c>
      <c r="F160" s="203" t="n">
        <v>28</v>
      </c>
      <c r="G160" s="203" t="n">
        <v>36</v>
      </c>
      <c r="H160" s="203" t="n">
        <v>38</v>
      </c>
      <c r="I160" s="203" t="n">
        <v>28</v>
      </c>
      <c r="J160" s="202" t="s">
        <v>277</v>
      </c>
      <c r="K160" s="189" t="s">
        <v>391</v>
      </c>
      <c r="L160" s="190" t="s">
        <v>292</v>
      </c>
      <c r="M160" s="203" t="n">
        <v>16</v>
      </c>
      <c r="N160" s="203" t="n">
        <v>29</v>
      </c>
      <c r="O160" s="203" t="n">
        <v>0</v>
      </c>
      <c r="P160" s="203" t="n">
        <v>0</v>
      </c>
      <c r="Q160" s="203" t="n">
        <v>0</v>
      </c>
      <c r="R160" s="203" t="n">
        <v>0</v>
      </c>
      <c r="S160" s="205" t="n">
        <v>199</v>
      </c>
    </row>
    <row r="161" customFormat="false" ht="11.25" hidden="false" customHeight="false" outlineLevel="0" collapsed="false">
      <c r="B161" s="189" t="s">
        <v>392</v>
      </c>
      <c r="C161" s="189" t="s">
        <v>327</v>
      </c>
      <c r="D161" s="203" t="n">
        <v>0</v>
      </c>
      <c r="E161" s="203" t="n">
        <v>0</v>
      </c>
      <c r="F161" s="203" t="n">
        <v>0</v>
      </c>
      <c r="G161" s="203" t="n">
        <v>0</v>
      </c>
      <c r="H161" s="203" t="n">
        <v>0</v>
      </c>
      <c r="I161" s="203" t="n">
        <v>0</v>
      </c>
      <c r="J161" s="202"/>
      <c r="K161" s="189" t="s">
        <v>392</v>
      </c>
      <c r="L161" s="190" t="s">
        <v>327</v>
      </c>
      <c r="M161" s="203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3" t="n">
        <v>0</v>
      </c>
      <c r="S161" s="205" t="n">
        <v>0</v>
      </c>
    </row>
    <row r="162" customFormat="false" ht="12" hidden="false" customHeight="false" outlineLevel="0" collapsed="false">
      <c r="A162" s="210"/>
      <c r="B162" s="206" t="s">
        <v>26</v>
      </c>
      <c r="C162" s="210"/>
      <c r="D162" s="211" t="n">
        <v>10</v>
      </c>
      <c r="E162" s="211" t="n">
        <v>14</v>
      </c>
      <c r="F162" s="211" t="n">
        <v>28</v>
      </c>
      <c r="G162" s="211" t="n">
        <v>36</v>
      </c>
      <c r="H162" s="211" t="n">
        <v>38</v>
      </c>
      <c r="I162" s="211" t="n">
        <v>28</v>
      </c>
      <c r="J162" s="209"/>
      <c r="K162" s="209" t="s">
        <v>26</v>
      </c>
      <c r="L162" s="212"/>
      <c r="M162" s="211" t="n">
        <v>16</v>
      </c>
      <c r="N162" s="211" t="n">
        <v>29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199</v>
      </c>
    </row>
    <row r="163" customFormat="false" ht="12" hidden="false" customHeight="false" outlineLevel="0" collapsed="false">
      <c r="A163" s="206" t="s">
        <v>26</v>
      </c>
      <c r="B163" s="210"/>
      <c r="C163" s="210"/>
      <c r="D163" s="211" t="n">
        <v>793096</v>
      </c>
      <c r="E163" s="211" t="n">
        <v>952296</v>
      </c>
      <c r="F163" s="211" t="n">
        <v>964201</v>
      </c>
      <c r="G163" s="211" t="n">
        <v>949346</v>
      </c>
      <c r="H163" s="211" t="n">
        <v>1129468</v>
      </c>
      <c r="I163" s="211" t="n">
        <v>1212152</v>
      </c>
      <c r="J163" s="206" t="s">
        <v>26</v>
      </c>
      <c r="K163" s="210"/>
      <c r="L163" s="212"/>
      <c r="M163" s="211" t="n">
        <v>1440534</v>
      </c>
      <c r="N163" s="211" t="n">
        <v>1364217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8805310</v>
      </c>
    </row>
    <row r="164" customFormat="false" ht="12" hidden="false" customHeight="false" outlineLevel="0" collapsed="false">
      <c r="A164" s="199" t="s">
        <v>224</v>
      </c>
      <c r="B164" s="199"/>
      <c r="C164" s="199"/>
      <c r="D164" s="237" t="n">
        <v>9.00701962792906</v>
      </c>
      <c r="E164" s="237" t="n">
        <v>10.8150195734165</v>
      </c>
      <c r="F164" s="237" t="n">
        <v>10.9502220819029</v>
      </c>
      <c r="G164" s="237" t="n">
        <v>10.7815170618638</v>
      </c>
      <c r="H164" s="237" t="n">
        <v>12.8271236333531</v>
      </c>
      <c r="I164" s="237" t="n">
        <v>13.7661479266488</v>
      </c>
      <c r="J164" s="199" t="s">
        <v>224</v>
      </c>
      <c r="K164" s="199"/>
      <c r="L164" s="238"/>
      <c r="M164" s="237" t="n">
        <v>16.3598328735729</v>
      </c>
      <c r="N164" s="237" t="n">
        <v>15.4931172213131</v>
      </c>
      <c r="O164" s="237" t="n">
        <v>0</v>
      </c>
      <c r="P164" s="237" t="n">
        <v>0</v>
      </c>
      <c r="Q164" s="237" t="n">
        <v>0</v>
      </c>
      <c r="R164" s="237" t="n">
        <v>0</v>
      </c>
      <c r="S164" s="237"/>
    </row>
    <row r="166" customFormat="false" ht="11.25" hidden="false" customHeight="false" outlineLevel="0" collapsed="false">
      <c r="A166" s="189" t="s">
        <v>28</v>
      </c>
      <c r="J166" s="189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udaverdiarik</dc:creator>
  <dc:description/>
  <dc:language>en-US</dc:language>
  <cp:lastModifiedBy>SAMSUNG</cp:lastModifiedBy>
  <cp:lastPrinted>2014-09-23T10:48:20Z</cp:lastPrinted>
  <dcterms:modified xsi:type="dcterms:W3CDTF">2014-09-29T17:40:42Z</dcterms:modified>
  <cp:revision>0</cp:revision>
  <dc:subject/>
  <dc:title/>
</cp:coreProperties>
</file>